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t xml:space="preserve">Приложение</t>
  </si>
  <si>
    <t xml:space="preserve">УТВЕРЖДЕН</t>
  </si>
  <si>
    <t xml:space="preserve">решением Совета  Вознесенского </t>
  </si>
  <si>
    <t xml:space="preserve">сельского поселения Лабинского района</t>
  </si>
  <si>
    <t xml:space="preserve">_______________   № ________</t>
  </si>
  <si>
    <t xml:space="preserve">Индикативный план социально-экономического развития  Вознесенского  сельского поселения  Лабинского района  на 2021 год и на плановый период до 2023 года</t>
  </si>
  <si>
    <t xml:space="preserve">Показатель, единица измерения</t>
  </si>
  <si>
    <t xml:space="preserve">2019 год</t>
  </si>
  <si>
    <t xml:space="preserve">2020год</t>
  </si>
  <si>
    <t xml:space="preserve">2021год</t>
  </si>
  <si>
    <t xml:space="preserve">2022 год </t>
  </si>
  <si>
    <t xml:space="preserve">2023 год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,  млн.руб.</t>
  </si>
  <si>
    <t xml:space="preserve">в % к предыдущему году </t>
  </si>
  <si>
    <r>
      <rPr>
        <sz val="10"/>
        <color rgb="FF000000"/>
        <rFont val="Times New Roman"/>
        <family val="1"/>
        <charset val="204"/>
      </rPr>
      <t xml:space="preserve">    </t>
    </r>
    <r>
      <rPr>
        <i val="true"/>
        <sz val="10"/>
        <color rgb="FF000000"/>
        <rFont val="Times New Roman"/>
        <family val="1"/>
        <charset val="204"/>
      </rPr>
      <t xml:space="preserve">в том числе по видам экономической деятельности: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Обрабатывающие производства, </t>
    </r>
    <r>
      <rPr>
        <b val="true"/>
        <sz val="11"/>
        <color rgb="FF000000"/>
        <rFont val="Times New Roman"/>
        <family val="1"/>
        <charset val="204"/>
      </rPr>
      <t xml:space="preserve">млн.руб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Производство и распределение электроэнергии, газа и воды</t>
    </r>
    <r>
      <rPr>
        <sz val="11"/>
        <color rgb="FF000000"/>
        <rFont val="Times New Roman"/>
        <family val="1"/>
        <charset val="204"/>
      </rPr>
      <t xml:space="preserve">, </t>
    </r>
    <r>
      <rPr>
        <b val="true"/>
        <sz val="11"/>
        <color rgb="FF000000"/>
        <rFont val="Times New Roman"/>
        <family val="1"/>
        <charset val="204"/>
      </rPr>
      <t xml:space="preserve">млн.руб.</t>
    </r>
  </si>
  <si>
    <t xml:space="preserve">Производство основных видов промышленной продукции в натуральном выражении</t>
  </si>
  <si>
    <t xml:space="preserve">производство хлеба и мучных кондитерских изделий, тортов и пирожных недлительного хранения,тн.</t>
  </si>
  <si>
    <t xml:space="preserve">Объем продукции сельского хозяйства всех категорий хозяйств, тыс. руб.</t>
  </si>
  <si>
    <t xml:space="preserve">в % к предыдущему году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в том числе в личных подсобных хозяйствах</t>
  </si>
  <si>
    <t xml:space="preserve">Соя, тыс. тонн</t>
  </si>
  <si>
    <t xml:space="preserve">Сахарная свекла, тыс. тонн</t>
  </si>
  <si>
    <t xml:space="preserve">Масличные культуры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, тыс. тонн</t>
  </si>
  <si>
    <t xml:space="preserve">     Виноград, тыс. тонн</t>
  </si>
  <si>
    <t xml:space="preserve">Скот и птица (в живом весе)- всего,  тыс. тонн </t>
  </si>
  <si>
    <t xml:space="preserve">Молоко- всего,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 голов</t>
  </si>
  <si>
    <t xml:space="preserve">Оборот розничной торговли,  млн. руб.</t>
  </si>
  <si>
    <t xml:space="preserve">    в % к пред.  году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Объем инвестиций в основной капитал за счет всех источников финансирования, млн. руб.</t>
  </si>
  <si>
    <t xml:space="preserve">Фонд заработной платы  (ФОТ), млн. руб.</t>
  </si>
  <si>
    <t xml:space="preserve">Численность работающих для расчета среднемесячной заработной платы, чел.</t>
  </si>
  <si>
    <t xml:space="preserve">Среднемесячная заработная плата,  рублей</t>
  </si>
  <si>
    <t xml:space="preserve">Уровень регистрируемой  безработицы  к численности экономически активного населения, в %</t>
  </si>
  <si>
    <t xml:space="preserve">Прибыль прибыльных  предприятий, млн.руб.</t>
  </si>
  <si>
    <t xml:space="preserve">    в % к пред. году</t>
  </si>
  <si>
    <t xml:space="preserve">Среднегодовая численность постоянного населения, чел. </t>
  </si>
  <si>
    <t xml:space="preserve">Численность экономически активного населения, чел.</t>
  </si>
  <si>
    <t xml:space="preserve">Численность занятых в экономике,  чел.</t>
  </si>
  <si>
    <t xml:space="preserve">Занято в личных подсобных хозяйствах,  чел.,     всего</t>
  </si>
  <si>
    <r>
      <rPr>
        <i val="true"/>
        <sz val="11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, </t>
    </r>
    <r>
      <rPr>
        <b val="true"/>
        <i val="true"/>
        <sz val="11"/>
        <rFont val="Times New Roman"/>
        <family val="1"/>
        <charset val="204"/>
      </rPr>
      <t xml:space="preserve">трудоспособное население</t>
    </r>
    <r>
      <rPr>
        <sz val="11"/>
        <rFont val="Times New Roman"/>
        <family val="1"/>
        <charset val="204"/>
      </rPr>
      <t xml:space="preserve">,  чел.</t>
    </r>
  </si>
  <si>
    <r>
      <rPr>
        <i val="true"/>
        <sz val="11"/>
        <rFont val="Times New Roman"/>
        <family val="1"/>
        <charset val="204"/>
      </rPr>
      <t xml:space="preserve">из них,</t>
    </r>
    <r>
      <rPr>
        <sz val="11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занято в экономике</t>
    </r>
    <r>
      <rPr>
        <sz val="11"/>
        <rFont val="Times New Roman"/>
        <family val="1"/>
        <charset val="204"/>
      </rPr>
      <t xml:space="preserve">,  чел. </t>
    </r>
  </si>
  <si>
    <t xml:space="preserve">Среднемесячные доходы занятых в ЛПХ     (реализация + субсидии), тыс.руб.</t>
  </si>
  <si>
    <t xml:space="preserve">Количество субъектов малого  предпринимательства в расчете на 1000 человек населения</t>
  </si>
  <si>
    <t xml:space="preserve">Общий объем расходов бюджета на развитие и поддержку малого предпринимательства в расчете на одно малое предприятие, тыс.рублей</t>
  </si>
  <si>
    <t xml:space="preserve">Количество организаций, зарегистрированных на территории поселения, единиц, в т.ч.</t>
  </si>
  <si>
    <t xml:space="preserve"> количество организаций государственной формы собственности</t>
  </si>
  <si>
    <t xml:space="preserve"> количество  предприятий, организаций муниципальной формы собственности</t>
  </si>
  <si>
    <t xml:space="preserve"> количество малых предприятий (частных)</t>
  </si>
  <si>
    <t xml:space="preserve">Количество индивидуальных предпринимателей, ед.</t>
  </si>
  <si>
    <t xml:space="preserve">Количество крестьянско-фермерских хозяйств (КФХ), ед.</t>
  </si>
  <si>
    <t xml:space="preserve">Количество личных подсобных хозяйств (ЛПХ), ед.</t>
  </si>
  <si>
    <t xml:space="preserve">Инфраструктурная обеспеченность населения</t>
  </si>
  <si>
    <t xml:space="preserve">Количество км освещенных улиц к общему количеству км дорог в поселении, км</t>
  </si>
  <si>
    <t xml:space="preserve">Доля освещенных улиц в поселении, %</t>
  </si>
  <si>
    <t xml:space="preserve">Количество светильников уличного освещения всего, шт</t>
  </si>
  <si>
    <t xml:space="preserve">Доля отремонтированных сетей водоснабжения в  году от общей протяженности сетей по поселению,%</t>
  </si>
  <si>
    <t xml:space="preserve">Доля отремонтированных дорог общего пользования местного значения в  году в границах поселения ,%</t>
  </si>
  <si>
    <t xml:space="preserve">Доходы местного бюджета поселения на душу населения, руб.</t>
  </si>
  <si>
    <t xml:space="preserve">в том числе собственные доходы на душу населения, руб.</t>
  </si>
  <si>
    <t xml:space="preserve">Доля расходов бюджета поселения в году , направленных на благоустройство и дорожное хозяйство поселения,%</t>
  </si>
  <si>
    <t xml:space="preserve">Расходы средств местного бюджета на благоустройство поселения на душу населения, руб.</t>
  </si>
  <si>
    <t xml:space="preserve">Глава  Вознесенского сельского поселения</t>
  </si>
  <si>
    <t xml:space="preserve">А.Н.</t>
  </si>
  <si>
    <t xml:space="preserve">Ноздринов</t>
  </si>
  <si>
    <t xml:space="preserve">Лабинского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#,##0"/>
    <numFmt numFmtId="168" formatCode="#,##0.0"/>
    <numFmt numFmtId="169" formatCode="0.0000"/>
    <numFmt numFmtId="170" formatCode="0.00"/>
    <numFmt numFmtId="171" formatCode="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D153" activeCellId="0" sqref="D15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5" min="4" style="1" width="12.28"/>
    <col collapsed="false" customWidth="true" hidden="false" outlineLevel="0" max="6" min="6" style="1" width="14.14"/>
    <col collapsed="false" customWidth="false" hidden="false" outlineLevel="0" max="257" min="7" style="1" width="9.28"/>
  </cols>
  <sheetData>
    <row r="1" customFormat="false" ht="15.75" hidden="false" customHeight="false" outlineLevel="0" collapsed="false">
      <c r="A1" s="2"/>
      <c r="B1" s="2" t="s">
        <v>0</v>
      </c>
      <c r="C1" s="2"/>
      <c r="D1" s="2"/>
      <c r="E1" s="2"/>
      <c r="F1" s="2"/>
    </row>
    <row r="2" customFormat="false" ht="12.75" hidden="false" customHeight="true" outlineLevel="0" collapsed="false">
      <c r="A2" s="2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2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/>
      <c r="B4" s="2" t="s">
        <v>3</v>
      </c>
      <c r="C4" s="2"/>
      <c r="D4" s="2"/>
      <c r="E4" s="2"/>
      <c r="F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33" hidden="false" customHeight="true" outlineLevel="0" collapsed="false">
      <c r="A6" s="4" t="s">
        <v>5</v>
      </c>
      <c r="B6" s="4"/>
      <c r="C6" s="4"/>
      <c r="D6" s="4"/>
      <c r="E6" s="4"/>
      <c r="F6" s="4"/>
    </row>
    <row r="8" customFormat="false" ht="13.5" hidden="false" customHeight="true" outlineLevel="0" collapsed="false">
      <c r="A8" s="5" t="s">
        <v>6</v>
      </c>
      <c r="B8" s="6" t="s">
        <v>7</v>
      </c>
      <c r="C8" s="5" t="s">
        <v>8</v>
      </c>
      <c r="D8" s="5" t="s">
        <v>9</v>
      </c>
      <c r="E8" s="6" t="s">
        <v>10</v>
      </c>
      <c r="F8" s="5" t="s">
        <v>11</v>
      </c>
    </row>
    <row r="9" customFormat="false" ht="24" hidden="false" customHeight="true" outlineLevel="0" collapsed="false">
      <c r="A9" s="5"/>
      <c r="B9" s="6" t="s">
        <v>12</v>
      </c>
      <c r="C9" s="6" t="s">
        <v>13</v>
      </c>
      <c r="D9" s="6" t="s">
        <v>14</v>
      </c>
      <c r="E9" s="6"/>
      <c r="F9" s="6"/>
    </row>
    <row r="10" customFormat="false" ht="28.5" hidden="false" customHeight="false" outlineLevel="0" collapsed="false">
      <c r="A10" s="7" t="s">
        <v>15</v>
      </c>
      <c r="B10" s="8" t="n">
        <v>37.835</v>
      </c>
      <c r="C10" s="8" t="n">
        <v>24.274</v>
      </c>
      <c r="D10" s="8" t="n">
        <v>24.519</v>
      </c>
      <c r="E10" s="8" t="n">
        <v>24.52</v>
      </c>
      <c r="F10" s="8" t="n">
        <v>24.52</v>
      </c>
    </row>
    <row r="11" customFormat="false" ht="12.75" hidden="false" customHeight="false" outlineLevel="0" collapsed="false">
      <c r="A11" s="9" t="s">
        <v>16</v>
      </c>
      <c r="B11" s="10" t="n">
        <v>71.2</v>
      </c>
      <c r="C11" s="10" t="n">
        <f aca="false">C10/B10*100</f>
        <v>64.1575261001718</v>
      </c>
      <c r="D11" s="10" t="n">
        <f aca="false">D10/C10*100</f>
        <v>101.009310373239</v>
      </c>
      <c r="E11" s="10" t="n">
        <f aca="false">E10/D10*100</f>
        <v>100.004078469758</v>
      </c>
      <c r="F11" s="10" t="n">
        <f aca="false">F10/E10*100</f>
        <v>100</v>
      </c>
    </row>
    <row r="12" customFormat="false" ht="12.75" hidden="false" customHeight="false" outlineLevel="0" collapsed="false">
      <c r="A12" s="11" t="s">
        <v>17</v>
      </c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2" t="s">
        <v>18</v>
      </c>
      <c r="B13" s="8" t="n">
        <v>25.285</v>
      </c>
      <c r="C13" s="8" t="n">
        <v>11.724</v>
      </c>
      <c r="D13" s="8" t="n">
        <v>11.724</v>
      </c>
      <c r="E13" s="8" t="n">
        <v>11.724</v>
      </c>
      <c r="F13" s="8" t="n">
        <v>11.724</v>
      </c>
    </row>
    <row r="14" customFormat="false" ht="12.75" hidden="false" customHeight="false" outlineLevel="0" collapsed="false">
      <c r="A14" s="9" t="s">
        <v>16</v>
      </c>
      <c r="B14" s="10" t="n">
        <v>62.7</v>
      </c>
      <c r="C14" s="10" t="n">
        <f aca="false">C13/B13*100</f>
        <v>46.3674115087997</v>
      </c>
      <c r="D14" s="10" t="n">
        <f aca="false">D13/C13*100</f>
        <v>100</v>
      </c>
      <c r="E14" s="10" t="n">
        <f aca="false">E13/D13*100</f>
        <v>100</v>
      </c>
      <c r="F14" s="10" t="n">
        <f aca="false">F13/E13*100</f>
        <v>100</v>
      </c>
    </row>
    <row r="15" customFormat="false" ht="30" hidden="false" customHeight="false" outlineLevel="0" collapsed="false">
      <c r="A15" s="13" t="s">
        <v>19</v>
      </c>
      <c r="B15" s="8" t="n">
        <v>12.55</v>
      </c>
      <c r="C15" s="8" t="n">
        <v>12.55</v>
      </c>
      <c r="D15" s="8" t="n">
        <v>12.795</v>
      </c>
      <c r="E15" s="8" t="n">
        <v>12.796</v>
      </c>
      <c r="F15" s="8" t="n">
        <v>12.796</v>
      </c>
    </row>
    <row r="16" s="15" customFormat="true" ht="14.25" hidden="false" customHeight="true" outlineLevel="0" collapsed="false">
      <c r="A16" s="9" t="s">
        <v>16</v>
      </c>
      <c r="B16" s="14" t="n">
        <v>104.5</v>
      </c>
      <c r="C16" s="10" t="n">
        <f aca="false">C15/B15*100</f>
        <v>100</v>
      </c>
      <c r="D16" s="10" t="n">
        <f aca="false">D15/C15*100</f>
        <v>101.95219123506</v>
      </c>
      <c r="E16" s="10" t="n">
        <f aca="false">E15/D15*100</f>
        <v>100.00781555295</v>
      </c>
      <c r="F16" s="10" t="n">
        <v>100</v>
      </c>
    </row>
    <row r="17" customFormat="false" ht="27.75" hidden="false" customHeight="true" outlineLevel="0" collapsed="false">
      <c r="A17" s="16" t="s">
        <v>20</v>
      </c>
      <c r="B17" s="17"/>
      <c r="C17" s="17"/>
      <c r="D17" s="17"/>
      <c r="E17" s="17"/>
      <c r="F17" s="17"/>
    </row>
    <row r="18" customFormat="false" ht="33" hidden="false" customHeight="true" outlineLevel="0" collapsed="false">
      <c r="A18" s="18" t="s">
        <v>21</v>
      </c>
      <c r="B18" s="17" t="n">
        <v>673.1</v>
      </c>
      <c r="C18" s="17" t="n">
        <v>55.2</v>
      </c>
      <c r="D18" s="10" t="n">
        <v>56</v>
      </c>
      <c r="E18" s="10" t="n">
        <v>56</v>
      </c>
      <c r="F18" s="10" t="n">
        <v>56</v>
      </c>
    </row>
    <row r="19" customFormat="false" ht="13.5" hidden="false" customHeight="true" outlineLevel="0" collapsed="false">
      <c r="A19" s="9" t="s">
        <v>16</v>
      </c>
      <c r="B19" s="10" t="n">
        <v>64.7</v>
      </c>
      <c r="C19" s="10" t="n">
        <f aca="false">C18/B18*100</f>
        <v>8.20086168474224</v>
      </c>
      <c r="D19" s="10" t="n">
        <f aca="false">D18/C18*100</f>
        <v>101.449275362319</v>
      </c>
      <c r="E19" s="10" t="n">
        <f aca="false">E18/D18*100</f>
        <v>100</v>
      </c>
      <c r="F19" s="10" t="n">
        <f aca="false">F18/E18*100</f>
        <v>100</v>
      </c>
    </row>
    <row r="20" customFormat="false" ht="13.5" hidden="false" customHeight="true" outlineLevel="0" collapsed="false">
      <c r="A20" s="18"/>
      <c r="B20" s="10"/>
      <c r="C20" s="10"/>
      <c r="D20" s="10"/>
      <c r="E20" s="10"/>
      <c r="F20" s="10"/>
    </row>
    <row r="21" customFormat="false" ht="28.5" hidden="false" customHeight="false" outlineLevel="0" collapsed="false">
      <c r="A21" s="19" t="s">
        <v>22</v>
      </c>
      <c r="B21" s="20" t="n">
        <v>2007588</v>
      </c>
      <c r="C21" s="20" t="n">
        <v>2110538</v>
      </c>
      <c r="D21" s="21" t="n">
        <v>2218327</v>
      </c>
      <c r="E21" s="21" t="n">
        <v>2363881</v>
      </c>
      <c r="F21" s="21" t="n">
        <v>2538707</v>
      </c>
    </row>
    <row r="22" customFormat="false" ht="15" hidden="false" customHeight="false" outlineLevel="0" collapsed="false">
      <c r="A22" s="18" t="s">
        <v>23</v>
      </c>
      <c r="B22" s="10" t="n">
        <v>102.7</v>
      </c>
      <c r="C22" s="10" t="n">
        <f aca="false">C21/B21*100</f>
        <v>105.128044200304</v>
      </c>
      <c r="D22" s="10" t="n">
        <f aca="false">D21/C21*100</f>
        <v>105.107181202139</v>
      </c>
      <c r="E22" s="10" t="n">
        <f aca="false">E21/D21*100</f>
        <v>106.561431204687</v>
      </c>
      <c r="F22" s="10" t="n">
        <f aca="false">F21/E21*100</f>
        <v>107.395719158452</v>
      </c>
    </row>
    <row r="23" customFormat="false" ht="15" hidden="false" customHeight="true" outlineLevel="0" collapsed="false">
      <c r="A23" s="22" t="s">
        <v>24</v>
      </c>
      <c r="B23" s="20" t="n">
        <v>810711</v>
      </c>
      <c r="C23" s="20" t="n">
        <v>861689</v>
      </c>
      <c r="D23" s="21" t="n">
        <v>911410</v>
      </c>
      <c r="E23" s="21" t="n">
        <v>988621</v>
      </c>
      <c r="F23" s="21" t="n">
        <v>1064138</v>
      </c>
    </row>
    <row r="24" customFormat="false" ht="15" hidden="false" customHeight="true" outlineLevel="0" collapsed="false">
      <c r="A24" s="18" t="s">
        <v>23</v>
      </c>
      <c r="B24" s="17" t="n">
        <v>97.7</v>
      </c>
      <c r="C24" s="10" t="n">
        <f aca="false">C23/B23*100</f>
        <v>106.288060726942</v>
      </c>
      <c r="D24" s="10" t="n">
        <f aca="false">D23/C23*100</f>
        <v>105.770179264213</v>
      </c>
      <c r="E24" s="10" t="n">
        <f aca="false">E23/D23*100</f>
        <v>108.471598951076</v>
      </c>
      <c r="F24" s="10" t="n">
        <f aca="false">F23/E23*100</f>
        <v>107.638619855334</v>
      </c>
    </row>
    <row r="25" customFormat="false" ht="29.25" hidden="false" customHeight="true" outlineLevel="0" collapsed="false">
      <c r="A25" s="22" t="s">
        <v>25</v>
      </c>
      <c r="B25" s="20" t="n">
        <v>673807</v>
      </c>
      <c r="C25" s="21" t="n">
        <v>705664</v>
      </c>
      <c r="D25" s="21" t="n">
        <v>739784</v>
      </c>
      <c r="E25" s="21" t="n">
        <v>780916</v>
      </c>
      <c r="F25" s="21" t="n">
        <v>842194</v>
      </c>
    </row>
    <row r="26" customFormat="false" ht="16.5" hidden="false" customHeight="true" outlineLevel="0" collapsed="false">
      <c r="A26" s="18" t="s">
        <v>23</v>
      </c>
      <c r="B26" s="17" t="n">
        <v>107</v>
      </c>
      <c r="C26" s="10" t="n">
        <f aca="false">C25/B25*100</f>
        <v>104.727911701719</v>
      </c>
      <c r="D26" s="10" t="n">
        <f aca="false">D25/C25*100</f>
        <v>104.835162343552</v>
      </c>
      <c r="E26" s="10" t="n">
        <f aca="false">E25/D25*100</f>
        <v>105.560001297676</v>
      </c>
      <c r="F26" s="10" t="n">
        <f aca="false">F25/E25*100</f>
        <v>107.846938723243</v>
      </c>
    </row>
    <row r="27" customFormat="false" ht="17.25" hidden="false" customHeight="true" outlineLevel="0" collapsed="false">
      <c r="A27" s="22" t="s">
        <v>26</v>
      </c>
      <c r="B27" s="20" t="n">
        <v>523070</v>
      </c>
      <c r="C27" s="23" t="n">
        <v>543185</v>
      </c>
      <c r="D27" s="21" t="n">
        <v>567133</v>
      </c>
      <c r="E27" s="21" t="n">
        <v>594344</v>
      </c>
      <c r="F27" s="21" t="n">
        <v>632375</v>
      </c>
    </row>
    <row r="28" customFormat="false" ht="17.25" hidden="false" customHeight="true" outlineLevel="0" collapsed="false">
      <c r="A28" s="18" t="s">
        <v>23</v>
      </c>
      <c r="B28" s="17" t="n">
        <v>105.5</v>
      </c>
      <c r="C28" s="10" t="n">
        <f aca="false">C27/B27*100</f>
        <v>103.845565603074</v>
      </c>
      <c r="D28" s="10" t="n">
        <f aca="false">D27/C27*100</f>
        <v>104.408810994413</v>
      </c>
      <c r="E28" s="10" t="n">
        <f aca="false">E27/D27*100</f>
        <v>104.797992710705</v>
      </c>
      <c r="F28" s="10" t="n">
        <f aca="false">F27/E27*100</f>
        <v>106.398819538853</v>
      </c>
    </row>
    <row r="29" customFormat="false" ht="28.5" hidden="false" customHeight="false" outlineLevel="0" collapsed="false">
      <c r="A29" s="16" t="s">
        <v>27</v>
      </c>
      <c r="B29" s="17"/>
      <c r="C29" s="10"/>
      <c r="D29" s="10"/>
      <c r="E29" s="10"/>
      <c r="F29" s="10"/>
    </row>
    <row r="30" customFormat="false" ht="15" hidden="false" customHeight="true" outlineLevel="0" collapsed="false">
      <c r="A30" s="24" t="s">
        <v>28</v>
      </c>
      <c r="B30" s="8" t="n">
        <v>99.031</v>
      </c>
      <c r="C30" s="25" t="n">
        <v>118.598</v>
      </c>
      <c r="D30" s="26" t="n">
        <v>106.191</v>
      </c>
      <c r="E30" s="26" t="n">
        <v>106.588</v>
      </c>
      <c r="F30" s="25" t="n">
        <v>107.268</v>
      </c>
    </row>
    <row r="31" customFormat="false" ht="15" hidden="false" customHeight="true" outlineLevel="0" collapsed="false">
      <c r="A31" s="18" t="s">
        <v>23</v>
      </c>
      <c r="B31" s="17" t="n">
        <v>137.5</v>
      </c>
      <c r="C31" s="10" t="n">
        <f aca="false">C30/B30*100</f>
        <v>119.758459472286</v>
      </c>
      <c r="D31" s="10" t="n">
        <f aca="false">D30/C30*100</f>
        <v>89.5386094200577</v>
      </c>
      <c r="E31" s="10" t="n">
        <f aca="false">E30/D30*100</f>
        <v>100.373854658116</v>
      </c>
      <c r="F31" s="10" t="n">
        <f aca="false">F30/E30*100</f>
        <v>100.637970503246</v>
      </c>
    </row>
    <row r="32" customFormat="false" ht="15" hidden="false" customHeight="true" outlineLevel="0" collapsed="false">
      <c r="A32" s="27" t="s">
        <v>24</v>
      </c>
      <c r="B32" s="17" t="n">
        <v>65.909</v>
      </c>
      <c r="C32" s="26" t="n">
        <v>82.441</v>
      </c>
      <c r="D32" s="26" t="n">
        <v>73.37</v>
      </c>
      <c r="E32" s="26" t="n">
        <v>73.47</v>
      </c>
      <c r="F32" s="26" t="n">
        <v>73.751</v>
      </c>
    </row>
    <row r="33" customFormat="false" ht="15" hidden="false" customHeight="true" outlineLevel="0" collapsed="false">
      <c r="A33" s="18" t="s">
        <v>23</v>
      </c>
      <c r="B33" s="10" t="n">
        <v>150.3</v>
      </c>
      <c r="C33" s="10" t="n">
        <f aca="false">C32/B32*100</f>
        <v>125.083069080095</v>
      </c>
      <c r="D33" s="10" t="n">
        <f aca="false">D32/C32*100</f>
        <v>88.9969796581798</v>
      </c>
      <c r="E33" s="10" t="n">
        <f aca="false">E32/D32*100</f>
        <v>100.136295488619</v>
      </c>
      <c r="F33" s="10" t="n">
        <f aca="false">F32/E32*100</f>
        <v>100.38246903498</v>
      </c>
    </row>
    <row r="34" customFormat="false" ht="29.1" hidden="false" customHeight="true" outlineLevel="0" collapsed="false">
      <c r="A34" s="27" t="s">
        <v>25</v>
      </c>
      <c r="B34" s="17" t="n">
        <v>32.953</v>
      </c>
      <c r="C34" s="26" t="n">
        <v>35.997</v>
      </c>
      <c r="D34" s="26" t="n">
        <v>32.652</v>
      </c>
      <c r="E34" s="8" t="n">
        <v>32.937</v>
      </c>
      <c r="F34" s="8" t="n">
        <v>33.333</v>
      </c>
    </row>
    <row r="35" customFormat="false" ht="15" hidden="false" customHeight="true" outlineLevel="0" collapsed="false">
      <c r="A35" s="18" t="s">
        <v>23</v>
      </c>
      <c r="B35" s="17" t="n">
        <v>117.7</v>
      </c>
      <c r="C35" s="10" t="n">
        <f aca="false">C34/B34*100</f>
        <v>109.237398719388</v>
      </c>
      <c r="D35" s="10" t="n">
        <f aca="false">D34/C34*100</f>
        <v>90.7075589632469</v>
      </c>
      <c r="E35" s="10" t="n">
        <f aca="false">E34/D34*100</f>
        <v>100.872840867328</v>
      </c>
      <c r="F35" s="10" t="n">
        <f aca="false">F34/E34*100</f>
        <v>101.20229529101</v>
      </c>
    </row>
    <row r="36" customFormat="false" ht="15" hidden="false" customHeight="true" outlineLevel="0" collapsed="false">
      <c r="A36" s="27" t="s">
        <v>29</v>
      </c>
      <c r="B36" s="17" t="n">
        <v>0.169</v>
      </c>
      <c r="C36" s="25" t="n">
        <v>0.16</v>
      </c>
      <c r="D36" s="25" t="n">
        <v>0.17</v>
      </c>
      <c r="E36" s="25" t="n">
        <v>0.18</v>
      </c>
      <c r="F36" s="25" t="n">
        <v>0.184</v>
      </c>
    </row>
    <row r="37" customFormat="false" ht="15" hidden="false" customHeight="false" outlineLevel="0" collapsed="false">
      <c r="A37" s="18" t="s">
        <v>23</v>
      </c>
      <c r="B37" s="10" t="n">
        <v>97.7</v>
      </c>
      <c r="C37" s="10" t="n">
        <f aca="false">C36/B36*100</f>
        <v>94.6745562130178</v>
      </c>
      <c r="D37" s="10" t="n">
        <f aca="false">D36/C36*100</f>
        <v>106.25</v>
      </c>
      <c r="E37" s="10" t="n">
        <f aca="false">E36/D36*100</f>
        <v>105.882352941176</v>
      </c>
      <c r="F37" s="10" t="n">
        <f aca="false">F36/E36*100</f>
        <v>102.222222222222</v>
      </c>
    </row>
    <row r="38" customFormat="false" ht="15" hidden="false" customHeight="false" outlineLevel="0" collapsed="false">
      <c r="A38" s="24" t="s">
        <v>30</v>
      </c>
      <c r="B38" s="17" t="n">
        <v>7.899</v>
      </c>
      <c r="C38" s="17" t="n">
        <v>5.514</v>
      </c>
      <c r="D38" s="8" t="n">
        <v>6.371</v>
      </c>
      <c r="E38" s="8" t="n">
        <v>7.108</v>
      </c>
      <c r="F38" s="8" t="n">
        <v>7.585</v>
      </c>
    </row>
    <row r="39" customFormat="false" ht="15" hidden="false" customHeight="false" outlineLevel="0" collapsed="false">
      <c r="A39" s="18" t="s">
        <v>23</v>
      </c>
      <c r="B39" s="17" t="n">
        <v>80.5</v>
      </c>
      <c r="C39" s="10" t="n">
        <f aca="false">C38/B38*100</f>
        <v>69.8063045955184</v>
      </c>
      <c r="D39" s="10" t="n">
        <f aca="false">D38/C38*100</f>
        <v>115.542256075444</v>
      </c>
      <c r="E39" s="10" t="n">
        <f aca="false">E38/D38*100</f>
        <v>111.568042693455</v>
      </c>
      <c r="F39" s="10" t="n">
        <f aca="false">F38/E38*100</f>
        <v>106.710748452448</v>
      </c>
    </row>
    <row r="40" customFormat="false" ht="15" hidden="false" customHeight="false" outlineLevel="0" collapsed="false">
      <c r="A40" s="27" t="s">
        <v>24</v>
      </c>
      <c r="B40" s="8" t="n">
        <v>3.162</v>
      </c>
      <c r="C40" s="17" t="n">
        <v>2.136</v>
      </c>
      <c r="D40" s="8" t="n">
        <v>2.538</v>
      </c>
      <c r="E40" s="28" t="n">
        <v>2.907</v>
      </c>
      <c r="F40" s="8" t="n">
        <v>3.215</v>
      </c>
    </row>
    <row r="41" customFormat="false" ht="15" hidden="false" customHeight="false" outlineLevel="0" collapsed="false">
      <c r="A41" s="18" t="s">
        <v>23</v>
      </c>
      <c r="B41" s="17" t="n">
        <v>65.5</v>
      </c>
      <c r="C41" s="10" t="n">
        <f aca="false">C40/B40*100</f>
        <v>67.5521821631879</v>
      </c>
      <c r="D41" s="10" t="n">
        <f aca="false">D40/C40*100</f>
        <v>118.820224719101</v>
      </c>
      <c r="E41" s="10" t="n">
        <f aca="false">E40/D40*100</f>
        <v>114.539007092199</v>
      </c>
      <c r="F41" s="10" t="n">
        <f aca="false">F40/E40*100</f>
        <v>110.595115239078</v>
      </c>
    </row>
    <row r="42" customFormat="false" ht="30" hidden="false" customHeight="false" outlineLevel="0" collapsed="false">
      <c r="A42" s="27" t="s">
        <v>25</v>
      </c>
      <c r="B42" s="17" t="n">
        <v>4.737</v>
      </c>
      <c r="C42" s="8" t="n">
        <v>3.378</v>
      </c>
      <c r="D42" s="8" t="n">
        <v>3.833</v>
      </c>
      <c r="E42" s="28" t="n">
        <v>4.201</v>
      </c>
      <c r="F42" s="8" t="n">
        <v>4.371</v>
      </c>
    </row>
    <row r="43" customFormat="false" ht="15" hidden="false" customHeight="false" outlineLevel="0" collapsed="false">
      <c r="A43" s="18" t="s">
        <v>23</v>
      </c>
      <c r="B43" s="17" t="n">
        <v>94.9</v>
      </c>
      <c r="C43" s="10" t="n">
        <f aca="false">C42/B42*100</f>
        <v>71.3109563014566</v>
      </c>
      <c r="D43" s="10" t="n">
        <f aca="false">D42/C42*100</f>
        <v>113.469508584962</v>
      </c>
      <c r="E43" s="10" t="n">
        <f aca="false">E42/D42*100</f>
        <v>109.600834855205</v>
      </c>
      <c r="F43" s="10" t="n">
        <f aca="false">F42/E42*100</f>
        <v>104.0466555582</v>
      </c>
    </row>
    <row r="44" customFormat="false" ht="15" hidden="false" customHeight="false" outlineLevel="0" collapsed="false">
      <c r="A44" s="24" t="s">
        <v>31</v>
      </c>
      <c r="B44" s="26" t="n">
        <v>76.016</v>
      </c>
      <c r="C44" s="8" t="n">
        <v>28.725</v>
      </c>
      <c r="D44" s="8" t="n">
        <v>53.519</v>
      </c>
      <c r="E44" s="8" t="n">
        <v>72.297</v>
      </c>
      <c r="F44" s="8" t="n">
        <v>75.362</v>
      </c>
    </row>
    <row r="45" customFormat="false" ht="15" hidden="false" customHeight="false" outlineLevel="0" collapsed="false">
      <c r="A45" s="18" t="s">
        <v>23</v>
      </c>
      <c r="B45" s="10" t="n">
        <v>80.5</v>
      </c>
      <c r="C45" s="10" t="n">
        <f aca="false">C44/B44*100</f>
        <v>37.7880972426858</v>
      </c>
      <c r="D45" s="10" t="n">
        <f aca="false">D44/C44*100</f>
        <v>186.315056570931</v>
      </c>
      <c r="E45" s="10" t="n">
        <f aca="false">E44/D44*100</f>
        <v>135.086604757189</v>
      </c>
      <c r="F45" s="10" t="n">
        <f aca="false">F44/E44*100</f>
        <v>104.239456685616</v>
      </c>
    </row>
    <row r="46" customFormat="false" ht="15" hidden="false" customHeight="false" outlineLevel="0" collapsed="false">
      <c r="A46" s="27" t="s">
        <v>24</v>
      </c>
      <c r="B46" s="8" t="n">
        <v>73.13</v>
      </c>
      <c r="C46" s="8" t="n">
        <v>26.583</v>
      </c>
      <c r="D46" s="8" t="n">
        <v>50.149</v>
      </c>
      <c r="E46" s="8" t="n">
        <v>68.86</v>
      </c>
      <c r="F46" s="8" t="n">
        <v>71.787</v>
      </c>
      <c r="G46" s="29"/>
    </row>
    <row r="47" customFormat="false" ht="15" hidden="false" customHeight="false" outlineLevel="0" collapsed="false">
      <c r="A47" s="18" t="s">
        <v>23</v>
      </c>
      <c r="B47" s="8" t="n">
        <v>130.7</v>
      </c>
      <c r="C47" s="10" t="n">
        <f aca="false">C46/B46*100</f>
        <v>36.3503350198277</v>
      </c>
      <c r="D47" s="10" t="n">
        <f aca="false">D46/C46*100</f>
        <v>188.650641387353</v>
      </c>
      <c r="E47" s="10" t="n">
        <f aca="false">E46/D46*100</f>
        <v>137.310813774951</v>
      </c>
      <c r="F47" s="10" t="n">
        <f aca="false">F46/E46*100</f>
        <v>104.250653499855</v>
      </c>
    </row>
    <row r="48" customFormat="false" ht="30" hidden="false" customHeight="false" outlineLevel="0" collapsed="false">
      <c r="A48" s="27" t="s">
        <v>25</v>
      </c>
      <c r="B48" s="17" t="n">
        <v>2.886</v>
      </c>
      <c r="C48" s="17" t="n">
        <v>2.142</v>
      </c>
      <c r="D48" s="8" t="n">
        <v>3.371</v>
      </c>
      <c r="E48" s="28" t="n">
        <v>3.437</v>
      </c>
      <c r="F48" s="8" t="n">
        <v>3.574</v>
      </c>
    </row>
    <row r="49" customFormat="false" ht="15" hidden="false" customHeight="false" outlineLevel="0" collapsed="false">
      <c r="A49" s="18" t="s">
        <v>23</v>
      </c>
      <c r="B49" s="17" t="n">
        <v>22.1</v>
      </c>
      <c r="C49" s="10" t="n">
        <f aca="false">C48/B48*100</f>
        <v>74.2203742203742</v>
      </c>
      <c r="D49" s="10" t="n">
        <f aca="false">D48/C48*100</f>
        <v>157.376283846872</v>
      </c>
      <c r="E49" s="10" t="n">
        <f aca="false">E48/D48*100</f>
        <v>101.957876001187</v>
      </c>
      <c r="F49" s="10" t="n">
        <f aca="false">F48/E48*100</f>
        <v>103.986034332267</v>
      </c>
    </row>
    <row r="50" customFormat="false" ht="15" hidden="false" customHeight="false" outlineLevel="0" collapsed="false">
      <c r="A50" s="24" t="s">
        <v>32</v>
      </c>
      <c r="B50" s="17" t="n">
        <v>10.546</v>
      </c>
      <c r="C50" s="17" t="n">
        <v>9.246</v>
      </c>
      <c r="D50" s="17" t="n">
        <v>10.176</v>
      </c>
      <c r="E50" s="8" t="n">
        <v>11.061</v>
      </c>
      <c r="F50" s="17" t="n">
        <v>11.666</v>
      </c>
    </row>
    <row r="51" customFormat="false" ht="15" hidden="false" customHeight="false" outlineLevel="0" collapsed="false">
      <c r="A51" s="18" t="s">
        <v>23</v>
      </c>
      <c r="B51" s="17" t="n">
        <v>87.6</v>
      </c>
      <c r="C51" s="10" t="n">
        <f aca="false">C50/B50*100</f>
        <v>87.6730513938934</v>
      </c>
      <c r="D51" s="10" t="n">
        <f aca="false">D50/C50*100</f>
        <v>110.058403634004</v>
      </c>
      <c r="E51" s="10" t="n">
        <f aca="false">E50/D50*100</f>
        <v>108.696933962264</v>
      </c>
      <c r="F51" s="10" t="n">
        <f aca="false">F50/E50*100</f>
        <v>105.469668203598</v>
      </c>
    </row>
    <row r="52" customFormat="false" ht="15" hidden="false" customHeight="false" outlineLevel="0" collapsed="false">
      <c r="A52" s="27" t="s">
        <v>24</v>
      </c>
      <c r="B52" s="17" t="n">
        <v>4.858</v>
      </c>
      <c r="C52" s="8" t="n">
        <v>4.357</v>
      </c>
      <c r="D52" s="17" t="n">
        <v>4.787</v>
      </c>
      <c r="E52" s="17" t="n">
        <v>5.283</v>
      </c>
      <c r="F52" s="17" t="n">
        <v>5.687</v>
      </c>
    </row>
    <row r="53" customFormat="false" ht="15" hidden="false" customHeight="false" outlineLevel="0" collapsed="false">
      <c r="A53" s="18" t="s">
        <v>23</v>
      </c>
      <c r="B53" s="17" t="n">
        <v>78.4</v>
      </c>
      <c r="C53" s="10" t="n">
        <f aca="false">C52/B52*100</f>
        <v>89.6871140386991</v>
      </c>
      <c r="D53" s="10" t="n">
        <f aca="false">D52/C52*100</f>
        <v>109.869176038559</v>
      </c>
      <c r="E53" s="10" t="n">
        <f aca="false">E52/D52*100</f>
        <v>110.361395446</v>
      </c>
      <c r="F53" s="10" t="n">
        <f aca="false">F52/E52*100</f>
        <v>107.647170168465</v>
      </c>
    </row>
    <row r="54" customFormat="false" ht="30" hidden="false" customHeight="false" outlineLevel="0" collapsed="false">
      <c r="A54" s="27" t="s">
        <v>25</v>
      </c>
      <c r="B54" s="17" t="n">
        <v>5.683</v>
      </c>
      <c r="C54" s="17" t="n">
        <v>4.884</v>
      </c>
      <c r="D54" s="17" t="n">
        <v>5.384</v>
      </c>
      <c r="E54" s="17" t="n">
        <v>5.773</v>
      </c>
      <c r="F54" s="17" t="n">
        <v>5.974</v>
      </c>
    </row>
    <row r="55" customFormat="false" ht="15" hidden="false" customHeight="false" outlineLevel="0" collapsed="false">
      <c r="A55" s="18" t="s">
        <v>23</v>
      </c>
      <c r="B55" s="17" t="n">
        <v>97.2</v>
      </c>
      <c r="C55" s="10" t="n">
        <f aca="false">C54/B54*100</f>
        <v>85.9405243709309</v>
      </c>
      <c r="D55" s="10" t="n">
        <f aca="false">D54/C54*100</f>
        <v>110.23751023751</v>
      </c>
      <c r="E55" s="10" t="n">
        <f aca="false">E54/D54*100</f>
        <v>107.225111441308</v>
      </c>
      <c r="F55" s="10" t="n">
        <f aca="false">F54/E54*100</f>
        <v>103.481725272822</v>
      </c>
    </row>
    <row r="56" customFormat="false" ht="15" hidden="false" customHeight="false" outlineLevel="0" collapsed="false">
      <c r="A56" s="27" t="s">
        <v>29</v>
      </c>
      <c r="B56" s="17" t="n">
        <v>0.0048</v>
      </c>
      <c r="C56" s="17" t="n">
        <v>0.005</v>
      </c>
      <c r="D56" s="17" t="n">
        <v>0.0051</v>
      </c>
      <c r="E56" s="17" t="n">
        <v>0.0052</v>
      </c>
      <c r="F56" s="17" t="n">
        <v>0.0053</v>
      </c>
    </row>
    <row r="57" customFormat="false" ht="15" hidden="false" customHeight="false" outlineLevel="0" collapsed="false">
      <c r="A57" s="18" t="s">
        <v>23</v>
      </c>
      <c r="B57" s="10" t="n">
        <v>111.6</v>
      </c>
      <c r="C57" s="10" t="n">
        <f aca="false">C56/B56*100</f>
        <v>104.166666666667</v>
      </c>
      <c r="D57" s="10" t="n">
        <f aca="false">D56/C56*100</f>
        <v>102</v>
      </c>
      <c r="E57" s="10" t="n">
        <f aca="false">E56/D56*100</f>
        <v>101.960784313725</v>
      </c>
      <c r="F57" s="10" t="n">
        <f aca="false">F56/E56*100</f>
        <v>101.923076923077</v>
      </c>
    </row>
    <row r="58" customFormat="false" ht="15" hidden="false" customHeight="false" outlineLevel="0" collapsed="false">
      <c r="A58" s="24" t="s">
        <v>33</v>
      </c>
      <c r="B58" s="30" t="n">
        <v>2.647</v>
      </c>
      <c r="C58" s="17" t="n">
        <v>3.732</v>
      </c>
      <c r="D58" s="8" t="n">
        <v>3.804</v>
      </c>
      <c r="E58" s="8" t="n">
        <v>3.595</v>
      </c>
      <c r="F58" s="8" t="n">
        <v>4.081</v>
      </c>
    </row>
    <row r="59" customFormat="false" ht="15" hidden="false" customHeight="false" outlineLevel="0" collapsed="false">
      <c r="A59" s="18" t="s">
        <v>23</v>
      </c>
      <c r="B59" s="17" t="n">
        <v>119.1</v>
      </c>
      <c r="C59" s="10" t="n">
        <f aca="false">C58/B58*100</f>
        <v>140.989799773328</v>
      </c>
      <c r="D59" s="10" t="n">
        <f aca="false">D58/C58*100</f>
        <v>101.929260450161</v>
      </c>
      <c r="E59" s="10" t="n">
        <f aca="false">E58/D58*100</f>
        <v>94.5057833859096</v>
      </c>
      <c r="F59" s="10" t="n">
        <f aca="false">F58/E58*100</f>
        <v>113.518776077886</v>
      </c>
    </row>
    <row r="60" customFormat="false" ht="15" hidden="false" customHeight="false" outlineLevel="0" collapsed="false">
      <c r="A60" s="27" t="s">
        <v>24</v>
      </c>
      <c r="B60" s="17" t="n">
        <v>1.696</v>
      </c>
      <c r="C60" s="17" t="n">
        <v>2.22</v>
      </c>
      <c r="D60" s="8" t="n">
        <v>2.249</v>
      </c>
      <c r="E60" s="8" t="n">
        <v>2.376</v>
      </c>
      <c r="F60" s="8" t="n">
        <v>2.472</v>
      </c>
    </row>
    <row r="61" customFormat="false" ht="15" hidden="false" customHeight="false" outlineLevel="0" collapsed="false">
      <c r="A61" s="18" t="s">
        <v>23</v>
      </c>
      <c r="B61" s="17" t="n">
        <v>124</v>
      </c>
      <c r="C61" s="10" t="n">
        <f aca="false">C60/B60*100</f>
        <v>130.896226415094</v>
      </c>
      <c r="D61" s="10" t="n">
        <f aca="false">D60/C60*100</f>
        <v>101.306306306306</v>
      </c>
      <c r="E61" s="10" t="n">
        <f aca="false">E60/D60*100</f>
        <v>105.646954201867</v>
      </c>
      <c r="F61" s="10" t="n">
        <f aca="false">F60/E60*100</f>
        <v>104.040404040404</v>
      </c>
    </row>
    <row r="62" customFormat="false" ht="30" hidden="false" customHeight="false" outlineLevel="0" collapsed="false">
      <c r="A62" s="27" t="s">
        <v>25</v>
      </c>
      <c r="B62" s="17" t="n">
        <v>0.946</v>
      </c>
      <c r="C62" s="17" t="n">
        <v>1.506</v>
      </c>
      <c r="D62" s="8" t="n">
        <v>1.55</v>
      </c>
      <c r="E62" s="8" t="n">
        <v>1.572</v>
      </c>
      <c r="F62" s="8" t="n">
        <v>1.603</v>
      </c>
    </row>
    <row r="63" customFormat="false" ht="15" hidden="false" customHeight="false" outlineLevel="0" collapsed="false">
      <c r="A63" s="18" t="s">
        <v>23</v>
      </c>
      <c r="B63" s="17" t="n">
        <v>111.2</v>
      </c>
      <c r="C63" s="10" t="n">
        <f aca="false">C62/B62*100</f>
        <v>159.196617336152</v>
      </c>
      <c r="D63" s="10" t="n">
        <f aca="false">D62/C62*100</f>
        <v>102.921646746348</v>
      </c>
      <c r="E63" s="10" t="n">
        <f aca="false">E62/D62*100</f>
        <v>101.41935483871</v>
      </c>
      <c r="F63" s="10" t="n">
        <f aca="false">F62/E62*100</f>
        <v>101.972010178117</v>
      </c>
    </row>
    <row r="64" customFormat="false" ht="15" hidden="false" customHeight="false" outlineLevel="0" collapsed="false">
      <c r="A64" s="27" t="s">
        <v>29</v>
      </c>
      <c r="B64" s="17" t="n">
        <v>0.0048</v>
      </c>
      <c r="C64" s="17" t="n">
        <v>0.005</v>
      </c>
      <c r="D64" s="17" t="n">
        <v>0.0051</v>
      </c>
      <c r="E64" s="17" t="n">
        <v>0.0052</v>
      </c>
      <c r="F64" s="17" t="n">
        <v>0.0053</v>
      </c>
    </row>
    <row r="65" customFormat="false" ht="15" hidden="false" customHeight="false" outlineLevel="0" collapsed="false">
      <c r="A65" s="18" t="s">
        <v>23</v>
      </c>
      <c r="B65" s="10" t="n">
        <v>111.6</v>
      </c>
      <c r="C65" s="10" t="n">
        <f aca="false">C64/B64*100</f>
        <v>104.166666666667</v>
      </c>
      <c r="D65" s="10" t="n">
        <f aca="false">D64/C64*100</f>
        <v>102</v>
      </c>
      <c r="E65" s="10" t="n">
        <f aca="false">E64/D64*100</f>
        <v>101.960784313725</v>
      </c>
      <c r="F65" s="10" t="n">
        <f aca="false">F64/E64*100</f>
        <v>101.923076923077</v>
      </c>
    </row>
    <row r="66" customFormat="false" ht="15" hidden="false" customHeight="false" outlineLevel="0" collapsed="false">
      <c r="A66" s="24" t="s">
        <v>34</v>
      </c>
      <c r="B66" s="31" t="n">
        <v>1.76</v>
      </c>
      <c r="C66" s="8" t="n">
        <v>1.786</v>
      </c>
      <c r="D66" s="8" t="n">
        <v>1.836</v>
      </c>
      <c r="E66" s="8" t="n">
        <v>1.889</v>
      </c>
      <c r="F66" s="8" t="n">
        <v>1.965</v>
      </c>
      <c r="G66" s="32"/>
    </row>
    <row r="67" customFormat="false" ht="15" hidden="false" customHeight="false" outlineLevel="0" collapsed="false">
      <c r="A67" s="18" t="s">
        <v>23</v>
      </c>
      <c r="B67" s="17" t="n">
        <v>95.6</v>
      </c>
      <c r="C67" s="10" t="n">
        <f aca="false">C66/B66*100</f>
        <v>101.477272727273</v>
      </c>
      <c r="D67" s="10" t="n">
        <f aca="false">D66/C66*100</f>
        <v>102.799552071669</v>
      </c>
      <c r="E67" s="10" t="n">
        <f aca="false">E66/D66*100</f>
        <v>102.886710239651</v>
      </c>
      <c r="F67" s="10" t="n">
        <f aca="false">F66/E66*100</f>
        <v>104.023292747485</v>
      </c>
    </row>
    <row r="68" customFormat="false" ht="15" hidden="false" customHeight="false" outlineLevel="0" collapsed="false">
      <c r="A68" s="27" t="s">
        <v>24</v>
      </c>
      <c r="B68" s="17" t="n">
        <v>0.069</v>
      </c>
      <c r="C68" s="8" t="n">
        <v>0.057</v>
      </c>
      <c r="D68" s="8" t="n">
        <v>0.059</v>
      </c>
      <c r="E68" s="8" t="n">
        <v>0.068</v>
      </c>
      <c r="F68" s="8" t="n">
        <v>0.077</v>
      </c>
    </row>
    <row r="69" customFormat="false" ht="15" hidden="false" customHeight="false" outlineLevel="0" collapsed="false">
      <c r="A69" s="18" t="s">
        <v>23</v>
      </c>
      <c r="B69" s="17" t="n">
        <v>153.3</v>
      </c>
      <c r="C69" s="10" t="n">
        <f aca="false">C68/B68*100</f>
        <v>82.6086956521739</v>
      </c>
      <c r="D69" s="10" t="n">
        <f aca="false">D68/C68*100</f>
        <v>103.508771929825</v>
      </c>
      <c r="E69" s="10" t="n">
        <f aca="false">E68/D68*100</f>
        <v>115.254237288136</v>
      </c>
      <c r="F69" s="10" t="n">
        <f aca="false">F68/E68*100</f>
        <v>113.235294117647</v>
      </c>
    </row>
    <row r="70" customFormat="false" ht="30" hidden="false" customHeight="false" outlineLevel="0" collapsed="false">
      <c r="A70" s="27" t="s">
        <v>25</v>
      </c>
      <c r="B70" s="8" t="n">
        <v>0.083</v>
      </c>
      <c r="C70" s="8" t="n">
        <v>0.089</v>
      </c>
      <c r="D70" s="8" t="n">
        <v>0.092</v>
      </c>
      <c r="E70" s="8" t="n">
        <v>0.094</v>
      </c>
      <c r="F70" s="8" t="n">
        <v>0.098</v>
      </c>
    </row>
    <row r="71" customFormat="false" ht="15" hidden="false" customHeight="false" outlineLevel="0" collapsed="false">
      <c r="A71" s="18" t="s">
        <v>23</v>
      </c>
      <c r="B71" s="17" t="n">
        <v>110.6</v>
      </c>
      <c r="C71" s="10" t="n">
        <f aca="false">C70/B70*100</f>
        <v>107.228915662651</v>
      </c>
      <c r="D71" s="10" t="n">
        <f aca="false">D70/C70*100</f>
        <v>103.370786516854</v>
      </c>
      <c r="E71" s="10" t="n">
        <f aca="false">E70/D70*100</f>
        <v>102.173913043478</v>
      </c>
      <c r="F71" s="10" t="n">
        <f aca="false">F70/E70*100</f>
        <v>104.255319148936</v>
      </c>
    </row>
    <row r="72" customFormat="false" ht="15" hidden="false" customHeight="false" outlineLevel="0" collapsed="false">
      <c r="A72" s="27" t="s">
        <v>29</v>
      </c>
      <c r="B72" s="8" t="n">
        <v>1.609</v>
      </c>
      <c r="C72" s="8" t="n">
        <v>1.641</v>
      </c>
      <c r="D72" s="8" t="n">
        <v>1.676</v>
      </c>
      <c r="E72" s="8" t="n">
        <v>1.723</v>
      </c>
      <c r="F72" s="8" t="n">
        <v>1.768</v>
      </c>
    </row>
    <row r="73" customFormat="false" ht="15" hidden="false" customHeight="false" outlineLevel="0" collapsed="false">
      <c r="A73" s="18" t="s">
        <v>23</v>
      </c>
      <c r="B73" s="17" t="n">
        <v>93.5</v>
      </c>
      <c r="C73" s="10" t="n">
        <f aca="false">C72/B72*100</f>
        <v>101.988812927284</v>
      </c>
      <c r="D73" s="10" t="n">
        <f aca="false">D72/C72*100</f>
        <v>102.132845825716</v>
      </c>
      <c r="E73" s="10" t="n">
        <f aca="false">E72/D72*100</f>
        <v>102.804295942721</v>
      </c>
      <c r="F73" s="10" t="n">
        <f aca="false">F72/E72*100</f>
        <v>102.611723737667</v>
      </c>
    </row>
    <row r="74" customFormat="false" ht="15" hidden="false" customHeight="false" outlineLevel="0" collapsed="false">
      <c r="A74" s="24" t="s">
        <v>35</v>
      </c>
      <c r="B74" s="33" t="n">
        <v>1.398</v>
      </c>
      <c r="C74" s="8" t="n">
        <v>1.054</v>
      </c>
      <c r="D74" s="8" t="n">
        <v>1.083</v>
      </c>
      <c r="E74" s="8" t="n">
        <v>1.115</v>
      </c>
      <c r="F74" s="8" t="n">
        <v>1.153</v>
      </c>
    </row>
    <row r="75" customFormat="false" ht="15" hidden="false" customHeight="false" outlineLevel="0" collapsed="false">
      <c r="A75" s="18" t="s">
        <v>23</v>
      </c>
      <c r="B75" s="17" t="n">
        <v>120.9</v>
      </c>
      <c r="C75" s="10" t="n">
        <f aca="false">C74/B74*100</f>
        <v>75.3934191702432</v>
      </c>
      <c r="D75" s="10" t="n">
        <f aca="false">D74/C74*100</f>
        <v>102.751423149905</v>
      </c>
      <c r="E75" s="10" t="n">
        <f aca="false">E74/D74*100</f>
        <v>102.954755309326</v>
      </c>
      <c r="F75" s="10" t="n">
        <f aca="false">F74/E74*100</f>
        <v>103.408071748879</v>
      </c>
    </row>
    <row r="76" customFormat="false" ht="15" hidden="false" customHeight="false" outlineLevel="0" collapsed="false">
      <c r="A76" s="27" t="s">
        <v>24</v>
      </c>
      <c r="B76" s="17" t="n">
        <v>0</v>
      </c>
      <c r="C76" s="10" t="n">
        <v>0</v>
      </c>
      <c r="D76" s="10" t="n">
        <v>0</v>
      </c>
      <c r="E76" s="10" t="n">
        <v>0</v>
      </c>
      <c r="F76" s="10" t="n">
        <v>0</v>
      </c>
    </row>
    <row r="77" customFormat="false" ht="15" hidden="false" customHeight="false" outlineLevel="0" collapsed="false">
      <c r="A77" s="18" t="s">
        <v>23</v>
      </c>
      <c r="B77" s="17" t="n">
        <v>0</v>
      </c>
      <c r="C77" s="10" t="n">
        <v>0</v>
      </c>
      <c r="D77" s="10" t="n">
        <v>0</v>
      </c>
      <c r="E77" s="10" t="n">
        <v>0</v>
      </c>
      <c r="F77" s="10" t="n">
        <v>0</v>
      </c>
    </row>
    <row r="78" customFormat="false" ht="29.25" hidden="false" customHeight="true" outlineLevel="0" collapsed="false">
      <c r="A78" s="27" t="s">
        <v>25</v>
      </c>
      <c r="B78" s="8" t="n">
        <v>0.485</v>
      </c>
      <c r="C78" s="8" t="n">
        <v>0.126</v>
      </c>
      <c r="D78" s="8" t="n">
        <v>0.134</v>
      </c>
      <c r="E78" s="8" t="n">
        <v>0.144</v>
      </c>
      <c r="F78" s="8" t="n">
        <v>0.155</v>
      </c>
    </row>
    <row r="79" customFormat="false" ht="19.5" hidden="false" customHeight="true" outlineLevel="0" collapsed="false">
      <c r="A79" s="18" t="s">
        <v>23</v>
      </c>
      <c r="B79" s="17" t="n">
        <v>202.9</v>
      </c>
      <c r="C79" s="10" t="n">
        <f aca="false">C78/B78*100</f>
        <v>25.979381443299</v>
      </c>
      <c r="D79" s="10" t="n">
        <f aca="false">D78/C78*100</f>
        <v>106.349206349206</v>
      </c>
      <c r="E79" s="10" t="n">
        <f aca="false">E78/D78*100</f>
        <v>107.462686567164</v>
      </c>
      <c r="F79" s="10" t="n">
        <f aca="false">F78/E78*100</f>
        <v>107.638888888889</v>
      </c>
    </row>
    <row r="80" customFormat="false" ht="15.75" hidden="false" customHeight="true" outlineLevel="0" collapsed="false">
      <c r="A80" s="27" t="s">
        <v>29</v>
      </c>
      <c r="B80" s="17" t="n">
        <v>0.914</v>
      </c>
      <c r="C80" s="17" t="n">
        <v>0.928</v>
      </c>
      <c r="D80" s="8" t="n">
        <v>0.949</v>
      </c>
      <c r="E80" s="8" t="n">
        <v>0.971</v>
      </c>
      <c r="F80" s="8" t="n">
        <v>0.998</v>
      </c>
    </row>
    <row r="81" customFormat="false" ht="15.75" hidden="false" customHeight="true" outlineLevel="0" collapsed="false">
      <c r="A81" s="18" t="s">
        <v>23</v>
      </c>
      <c r="B81" s="10" t="n">
        <v>99.7</v>
      </c>
      <c r="C81" s="10" t="n">
        <f aca="false">C80/B80*100</f>
        <v>101.531728665208</v>
      </c>
      <c r="D81" s="10" t="n">
        <f aca="false">D80/C80*100</f>
        <v>102.262931034483</v>
      </c>
      <c r="E81" s="10" t="n">
        <f aca="false">E80/D80*100</f>
        <v>102.31822971549</v>
      </c>
      <c r="F81" s="10" t="n">
        <f aca="false">F80/E80*100</f>
        <v>102.780638516993</v>
      </c>
    </row>
    <row r="82" customFormat="false" ht="15.75" hidden="false" customHeight="true" outlineLevel="0" collapsed="false">
      <c r="A82" s="34" t="s">
        <v>36</v>
      </c>
      <c r="B82" s="8" t="n">
        <v>0.403</v>
      </c>
      <c r="C82" s="8" t="n">
        <v>0.414</v>
      </c>
      <c r="D82" s="8" t="n">
        <v>0.426</v>
      </c>
      <c r="E82" s="8" t="n">
        <v>0.468</v>
      </c>
      <c r="F82" s="8" t="n">
        <v>0.534</v>
      </c>
    </row>
    <row r="83" customFormat="false" ht="15.75" hidden="false" customHeight="true" outlineLevel="0" collapsed="false">
      <c r="A83" s="18" t="s">
        <v>23</v>
      </c>
      <c r="B83" s="17" t="n">
        <v>96.6</v>
      </c>
      <c r="C83" s="10" t="n">
        <f aca="false">C82/B82*100</f>
        <v>102.72952853598</v>
      </c>
      <c r="D83" s="10" t="n">
        <f aca="false">D82/C82*100</f>
        <v>102.898550724638</v>
      </c>
      <c r="E83" s="10" t="n">
        <f aca="false">E82/D82*100</f>
        <v>109.859154929577</v>
      </c>
      <c r="F83" s="10" t="n">
        <f aca="false">F82/E82*100</f>
        <v>114.102564102564</v>
      </c>
    </row>
    <row r="84" customFormat="false" ht="23.45" hidden="false" customHeight="true" outlineLevel="0" collapsed="false">
      <c r="A84" s="27" t="s">
        <v>25</v>
      </c>
      <c r="B84" s="17" t="n">
        <v>0.005</v>
      </c>
      <c r="C84" s="17" t="n">
        <v>0.0051</v>
      </c>
      <c r="D84" s="17" t="n">
        <v>0.0053</v>
      </c>
      <c r="E84" s="17" t="n">
        <v>0.0067</v>
      </c>
      <c r="F84" s="17" t="n">
        <v>0.0073</v>
      </c>
    </row>
    <row r="85" customFormat="false" ht="15.75" hidden="false" customHeight="true" outlineLevel="0" collapsed="false">
      <c r="A85" s="18" t="s">
        <v>23</v>
      </c>
      <c r="B85" s="17" t="n">
        <v>104.1</v>
      </c>
      <c r="C85" s="10" t="n">
        <f aca="false">C84/B84*100</f>
        <v>102</v>
      </c>
      <c r="D85" s="10" t="n">
        <f aca="false">D84/C84*100</f>
        <v>103.921568627451</v>
      </c>
      <c r="E85" s="10" t="n">
        <f aca="false">E84/D84*100</f>
        <v>126.415094339623</v>
      </c>
      <c r="F85" s="10" t="n">
        <f aca="false">F84/E84*100</f>
        <v>108.955223880597</v>
      </c>
    </row>
    <row r="86" customFormat="false" ht="15.75" hidden="false" customHeight="true" outlineLevel="0" collapsed="false">
      <c r="A86" s="27" t="s">
        <v>29</v>
      </c>
      <c r="B86" s="28" t="n">
        <v>0.3976</v>
      </c>
      <c r="C86" s="28" t="n">
        <v>0.4093</v>
      </c>
      <c r="D86" s="28" t="n">
        <v>0.4207</v>
      </c>
      <c r="E86" s="28" t="n">
        <v>0.4615</v>
      </c>
      <c r="F86" s="28" t="n">
        <v>0.5369</v>
      </c>
    </row>
    <row r="87" customFormat="false" ht="15.75" hidden="false" customHeight="true" outlineLevel="0" collapsed="false">
      <c r="A87" s="18" t="s">
        <v>23</v>
      </c>
      <c r="B87" s="17" t="n">
        <v>96.5</v>
      </c>
      <c r="C87" s="10" t="n">
        <f aca="false">C86/B86*100</f>
        <v>102.942655935614</v>
      </c>
      <c r="D87" s="10" t="n">
        <f aca="false">D86/C86*100</f>
        <v>102.785243097972</v>
      </c>
      <c r="E87" s="10" t="n">
        <f aca="false">E86/D86*100</f>
        <v>109.698122177324</v>
      </c>
      <c r="F87" s="10" t="n">
        <f aca="false">F86/E86*100</f>
        <v>116.338028169014</v>
      </c>
    </row>
    <row r="88" customFormat="false" ht="15.75" hidden="false" customHeight="true" outlineLevel="0" collapsed="false">
      <c r="A88" s="18" t="s">
        <v>37</v>
      </c>
      <c r="B88" s="8" t="n">
        <v>15.5</v>
      </c>
      <c r="C88" s="8" t="n">
        <v>15.7</v>
      </c>
      <c r="D88" s="8" t="n">
        <v>15.9</v>
      </c>
      <c r="E88" s="8" t="n">
        <v>16.1</v>
      </c>
      <c r="F88" s="8" t="n">
        <v>16.3</v>
      </c>
    </row>
    <row r="89" customFormat="false" ht="15.75" hidden="false" customHeight="true" outlineLevel="0" collapsed="false">
      <c r="A89" s="18" t="s">
        <v>23</v>
      </c>
      <c r="B89" s="17" t="n">
        <v>98.7</v>
      </c>
      <c r="C89" s="10" t="n">
        <f aca="false">C88/B88*100</f>
        <v>101.290322580645</v>
      </c>
      <c r="D89" s="10" t="n">
        <f aca="false">D88/C88*100</f>
        <v>101.273885350318</v>
      </c>
      <c r="E89" s="10" t="n">
        <f aca="false">E88/D88*100</f>
        <v>101.25786163522</v>
      </c>
      <c r="F89" s="10" t="n">
        <f aca="false">F88/E88*100</f>
        <v>101.242236024845</v>
      </c>
    </row>
    <row r="90" customFormat="false" ht="16.5" hidden="false" customHeight="true" outlineLevel="0" collapsed="false">
      <c r="A90" s="24" t="s">
        <v>38</v>
      </c>
      <c r="B90" s="8" t="n">
        <v>1.29</v>
      </c>
      <c r="C90" s="26" t="n">
        <v>1.311</v>
      </c>
      <c r="D90" s="8" t="n">
        <v>1.333</v>
      </c>
      <c r="E90" s="8" t="n">
        <v>1.358</v>
      </c>
      <c r="F90" s="8" t="n">
        <v>1.386</v>
      </c>
    </row>
    <row r="91" customFormat="false" ht="16.5" hidden="false" customHeight="true" outlineLevel="0" collapsed="false">
      <c r="A91" s="18" t="s">
        <v>23</v>
      </c>
      <c r="B91" s="17" t="n">
        <v>85.5</v>
      </c>
      <c r="C91" s="10" t="n">
        <f aca="false">C90/B90*100</f>
        <v>101.627906976744</v>
      </c>
      <c r="D91" s="10" t="n">
        <f aca="false">D90/C90*100</f>
        <v>101.678108314264</v>
      </c>
      <c r="E91" s="10" t="n">
        <f aca="false">E90/D90*100</f>
        <v>101.875468867217</v>
      </c>
      <c r="F91" s="10" t="n">
        <f aca="false">F90/E90*100</f>
        <v>102.061855670103</v>
      </c>
    </row>
    <row r="92" customFormat="false" ht="14.25" hidden="false" customHeight="true" outlineLevel="0" collapsed="false">
      <c r="A92" s="27" t="s">
        <v>24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</row>
    <row r="93" customFormat="false" ht="14.25" hidden="false" customHeight="true" outlineLevel="0" collapsed="false">
      <c r="A93" s="18" t="s">
        <v>23</v>
      </c>
      <c r="B93" s="17" t="n">
        <v>0</v>
      </c>
      <c r="C93" s="10" t="n">
        <v>0</v>
      </c>
      <c r="D93" s="10" t="n">
        <v>0</v>
      </c>
      <c r="E93" s="10" t="n">
        <v>0</v>
      </c>
      <c r="F93" s="10" t="n">
        <v>0</v>
      </c>
    </row>
    <row r="94" customFormat="false" ht="30.75" hidden="false" customHeight="true" outlineLevel="0" collapsed="false">
      <c r="A94" s="27" t="s">
        <v>25</v>
      </c>
      <c r="B94" s="8" t="n">
        <v>0.071</v>
      </c>
      <c r="C94" s="8" t="n">
        <v>0.075</v>
      </c>
      <c r="D94" s="8" t="n">
        <v>0.077</v>
      </c>
      <c r="E94" s="8" t="n">
        <v>0.08</v>
      </c>
      <c r="F94" s="8" t="n">
        <v>0.083</v>
      </c>
    </row>
    <row r="95" customFormat="false" ht="17.25" hidden="false" customHeight="true" outlineLevel="0" collapsed="false">
      <c r="A95" s="18" t="s">
        <v>23</v>
      </c>
      <c r="B95" s="17" t="n">
        <v>91</v>
      </c>
      <c r="C95" s="10" t="n">
        <f aca="false">C94/B94*100</f>
        <v>105.633802816901</v>
      </c>
      <c r="D95" s="10" t="n">
        <f aca="false">D94/C94*100</f>
        <v>102.666666666667</v>
      </c>
      <c r="E95" s="10" t="n">
        <f aca="false">E94/D94*100</f>
        <v>103.896103896104</v>
      </c>
      <c r="F95" s="10" t="n">
        <f aca="false">F94/E94*100</f>
        <v>103.75</v>
      </c>
    </row>
    <row r="96" customFormat="false" ht="15" hidden="false" customHeight="false" outlineLevel="0" collapsed="false">
      <c r="A96" s="27" t="s">
        <v>29</v>
      </c>
      <c r="B96" s="8" t="n">
        <v>1.219</v>
      </c>
      <c r="C96" s="8" t="n">
        <v>1.236</v>
      </c>
      <c r="D96" s="8" t="n">
        <v>1.256</v>
      </c>
      <c r="E96" s="8" t="n">
        <v>1.278</v>
      </c>
      <c r="F96" s="8" t="n">
        <v>1.303</v>
      </c>
    </row>
    <row r="97" customFormat="false" ht="15" hidden="false" customHeight="false" outlineLevel="0" collapsed="false">
      <c r="A97" s="18" t="s">
        <v>23</v>
      </c>
      <c r="B97" s="17" t="n">
        <v>85.2</v>
      </c>
      <c r="C97" s="10" t="n">
        <f aca="false">C96/B96*100</f>
        <v>101.394585726005</v>
      </c>
      <c r="D97" s="10" t="n">
        <f aca="false">D96/C96*100</f>
        <v>101.618122977346</v>
      </c>
      <c r="E97" s="10" t="n">
        <f aca="false">E96/D96*100</f>
        <v>101.751592356688</v>
      </c>
      <c r="F97" s="10" t="n">
        <f aca="false">F96/E96*100</f>
        <v>101.956181533646</v>
      </c>
    </row>
    <row r="98" customFormat="false" ht="15" hidden="false" customHeight="false" outlineLevel="0" collapsed="false">
      <c r="A98" s="24" t="s">
        <v>39</v>
      </c>
      <c r="B98" s="8" t="n">
        <v>7.7</v>
      </c>
      <c r="C98" s="8" t="n">
        <v>7.722</v>
      </c>
      <c r="D98" s="8" t="n">
        <v>7.777</v>
      </c>
      <c r="E98" s="8" t="n">
        <v>7.878</v>
      </c>
      <c r="F98" s="8" t="n">
        <v>8.004</v>
      </c>
    </row>
    <row r="99" customFormat="false" ht="15" hidden="false" customHeight="false" outlineLevel="0" collapsed="false">
      <c r="A99" s="18" t="s">
        <v>23</v>
      </c>
      <c r="B99" s="17" t="n">
        <v>115.9</v>
      </c>
      <c r="C99" s="10" t="n">
        <f aca="false">C98/B98*100</f>
        <v>100.285714285714</v>
      </c>
      <c r="D99" s="10" t="n">
        <f aca="false">D98/C98*100</f>
        <v>100.712250712251</v>
      </c>
      <c r="E99" s="10" t="n">
        <f aca="false">E98/D98*100</f>
        <v>101.298701298701</v>
      </c>
      <c r="F99" s="10" t="n">
        <f aca="false">F98/E98*100</f>
        <v>101.599390708302</v>
      </c>
    </row>
    <row r="100" customFormat="false" ht="15" hidden="false" customHeight="true" outlineLevel="0" collapsed="false">
      <c r="A100" s="27" t="s">
        <v>24</v>
      </c>
      <c r="B100" s="26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</row>
    <row r="101" s="32" customFormat="true" ht="15" hidden="false" customHeight="true" outlineLevel="0" collapsed="false">
      <c r="A101" s="35" t="s">
        <v>23</v>
      </c>
      <c r="B101" s="36" t="n">
        <v>0</v>
      </c>
      <c r="C101" s="36" t="n">
        <v>0</v>
      </c>
      <c r="D101" s="36" t="n">
        <v>0</v>
      </c>
      <c r="E101" s="36" t="n">
        <v>0</v>
      </c>
      <c r="F101" s="36" t="n">
        <v>0</v>
      </c>
    </row>
    <row r="102" s="29" customFormat="true" ht="30" hidden="false" customHeight="true" outlineLevel="0" collapsed="false">
      <c r="A102" s="37" t="s">
        <v>25</v>
      </c>
      <c r="B102" s="8" t="n">
        <v>4.248</v>
      </c>
      <c r="C102" s="8" t="n">
        <v>4.253</v>
      </c>
      <c r="D102" s="8" t="n">
        <v>4.3</v>
      </c>
      <c r="E102" s="8" t="n">
        <v>4.387</v>
      </c>
      <c r="F102" s="8" t="n">
        <v>4.497</v>
      </c>
    </row>
    <row r="103" s="39" customFormat="true" ht="18" hidden="false" customHeight="true" outlineLevel="0" collapsed="false">
      <c r="A103" s="38" t="s">
        <v>23</v>
      </c>
      <c r="B103" s="10" t="n">
        <v>130.6</v>
      </c>
      <c r="C103" s="10" t="n">
        <f aca="false">C102/B102*100</f>
        <v>100.117702448211</v>
      </c>
      <c r="D103" s="10" t="n">
        <f aca="false">D102/C102*100</f>
        <v>101.105102280743</v>
      </c>
      <c r="E103" s="10" t="n">
        <f aca="false">E102/D102*100</f>
        <v>102.023255813953</v>
      </c>
      <c r="F103" s="10" t="n">
        <f aca="false">F102/E102*100</f>
        <v>102.507408251653</v>
      </c>
    </row>
    <row r="104" s="29" customFormat="true" ht="15" hidden="false" customHeight="false" outlineLevel="0" collapsed="false">
      <c r="A104" s="37" t="s">
        <v>29</v>
      </c>
      <c r="B104" s="8" t="n">
        <v>3.452</v>
      </c>
      <c r="C104" s="8" t="n">
        <v>3.469</v>
      </c>
      <c r="D104" s="8" t="n">
        <v>3.477</v>
      </c>
      <c r="E104" s="8" t="n">
        <v>3.491</v>
      </c>
      <c r="F104" s="8" t="n">
        <v>3.507</v>
      </c>
    </row>
    <row r="105" s="39" customFormat="true" ht="15" hidden="false" customHeight="false" outlineLevel="0" collapsed="false">
      <c r="A105" s="38" t="s">
        <v>23</v>
      </c>
      <c r="B105" s="10" t="n">
        <v>104.5</v>
      </c>
      <c r="C105" s="10" t="n">
        <f aca="false">C104/B104*100</f>
        <v>100.492468134415</v>
      </c>
      <c r="D105" s="10" t="n">
        <f aca="false">D104/C104*100</f>
        <v>100.230614009801</v>
      </c>
      <c r="E105" s="10" t="n">
        <f aca="false">E104/D104*100</f>
        <v>100.40264595916</v>
      </c>
      <c r="F105" s="10" t="n">
        <f aca="false">F104/E104*100</f>
        <v>100.45832139788</v>
      </c>
    </row>
    <row r="106" s="39" customFormat="true" ht="15" hidden="false" customHeight="false" outlineLevel="0" collapsed="false">
      <c r="A106" s="40" t="s">
        <v>40</v>
      </c>
      <c r="B106" s="10" t="n">
        <v>8891</v>
      </c>
      <c r="C106" s="10" t="n">
        <v>8891</v>
      </c>
      <c r="D106" s="10" t="n">
        <v>8891</v>
      </c>
      <c r="E106" s="10" t="n">
        <v>8891</v>
      </c>
      <c r="F106" s="10" t="n">
        <v>8891</v>
      </c>
    </row>
    <row r="107" customFormat="false" ht="15" hidden="false" customHeight="false" outlineLevel="0" collapsed="false">
      <c r="A107" s="18" t="s">
        <v>23</v>
      </c>
      <c r="B107" s="17" t="n">
        <v>128.9</v>
      </c>
      <c r="C107" s="10" t="n">
        <f aca="false">C106/B106*100</f>
        <v>100</v>
      </c>
      <c r="D107" s="10" t="n">
        <f aca="false">D106/C106*100</f>
        <v>100</v>
      </c>
      <c r="E107" s="10" t="n">
        <f aca="false">E106/D106*100</f>
        <v>100</v>
      </c>
      <c r="F107" s="10" t="n">
        <f aca="false">F106/E106*100</f>
        <v>100</v>
      </c>
    </row>
    <row r="108" customFormat="false" ht="28.5" hidden="false" customHeight="false" outlineLevel="0" collapsed="false">
      <c r="A108" s="41" t="s">
        <v>41</v>
      </c>
      <c r="B108" s="17"/>
      <c r="C108" s="17"/>
      <c r="D108" s="17"/>
      <c r="E108" s="17"/>
      <c r="F108" s="17"/>
    </row>
    <row r="109" customFormat="false" ht="14.25" hidden="false" customHeight="true" outlineLevel="0" collapsed="false">
      <c r="A109" s="42" t="s">
        <v>42</v>
      </c>
      <c r="B109" s="17" t="n">
        <v>2366</v>
      </c>
      <c r="C109" s="17" t="n">
        <v>2368</v>
      </c>
      <c r="D109" s="17" t="n">
        <v>2373</v>
      </c>
      <c r="E109" s="17" t="n">
        <v>2378</v>
      </c>
      <c r="F109" s="17" t="n">
        <v>2379</v>
      </c>
    </row>
    <row r="110" customFormat="false" ht="14.25" hidden="false" customHeight="true" outlineLevel="0" collapsed="false">
      <c r="A110" s="43" t="s">
        <v>23</v>
      </c>
      <c r="B110" s="10" t="n">
        <v>102.4</v>
      </c>
      <c r="C110" s="10" t="n">
        <f aca="false">C109/B109*100</f>
        <v>100.084530853762</v>
      </c>
      <c r="D110" s="10" t="n">
        <f aca="false">D109/C109*100</f>
        <v>100.211148648649</v>
      </c>
      <c r="E110" s="10" t="n">
        <f aca="false">E109/D109*100</f>
        <v>100.210703750527</v>
      </c>
      <c r="F110" s="10" t="n">
        <f aca="false">F109/E109*100</f>
        <v>100.042052144659</v>
      </c>
    </row>
    <row r="111" customFormat="false" ht="14.25" hidden="false" customHeight="true" outlineLevel="0" collapsed="false">
      <c r="A111" s="44" t="s">
        <v>24</v>
      </c>
      <c r="B111" s="17" t="n">
        <v>0</v>
      </c>
      <c r="C111" s="17" t="n">
        <v>0</v>
      </c>
      <c r="D111" s="45" t="n">
        <v>0</v>
      </c>
      <c r="E111" s="45" t="n">
        <v>0</v>
      </c>
      <c r="F111" s="45" t="n">
        <v>0</v>
      </c>
    </row>
    <row r="112" customFormat="false" ht="14.25" hidden="false" customHeight="true" outlineLevel="0" collapsed="false">
      <c r="A112" s="43" t="s">
        <v>23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0</v>
      </c>
    </row>
    <row r="113" customFormat="false" ht="30" hidden="false" customHeight="false" outlineLevel="0" collapsed="false">
      <c r="A113" s="44" t="s">
        <v>25</v>
      </c>
      <c r="B113" s="17" t="n">
        <v>1108</v>
      </c>
      <c r="C113" s="17" t="n">
        <v>1110</v>
      </c>
      <c r="D113" s="45" t="n">
        <v>1114</v>
      </c>
      <c r="E113" s="45" t="n">
        <v>1118</v>
      </c>
      <c r="F113" s="45" t="n">
        <v>1119</v>
      </c>
      <c r="G113" s="46"/>
    </row>
    <row r="114" s="39" customFormat="true" ht="15" hidden="false" customHeight="false" outlineLevel="0" collapsed="false">
      <c r="A114" s="47" t="s">
        <v>23</v>
      </c>
      <c r="B114" s="10" t="n">
        <v>105.3</v>
      </c>
      <c r="C114" s="10" t="n">
        <f aca="false">C113/B113*100</f>
        <v>100.180505415162</v>
      </c>
      <c r="D114" s="10" t="n">
        <f aca="false">D113/C113*100</f>
        <v>100.36036036036</v>
      </c>
      <c r="E114" s="10" t="n">
        <f aca="false">E113/D113*100</f>
        <v>100.359066427289</v>
      </c>
      <c r="F114" s="10" t="n">
        <f aca="false">F113/E113*100</f>
        <v>100.089445438283</v>
      </c>
    </row>
    <row r="115" s="39" customFormat="true" ht="14.25" hidden="false" customHeight="true" outlineLevel="0" collapsed="false">
      <c r="A115" s="48" t="s">
        <v>29</v>
      </c>
      <c r="B115" s="10" t="n">
        <v>1258</v>
      </c>
      <c r="C115" s="10" t="n">
        <v>1258</v>
      </c>
      <c r="D115" s="10" t="n">
        <v>1259</v>
      </c>
      <c r="E115" s="10" t="n">
        <v>1259</v>
      </c>
      <c r="F115" s="10" t="n">
        <v>1260</v>
      </c>
    </row>
    <row r="116" s="39" customFormat="true" ht="14.25" hidden="false" customHeight="true" outlineLevel="0" collapsed="false">
      <c r="A116" s="47" t="s">
        <v>23</v>
      </c>
      <c r="B116" s="10" t="n">
        <v>100</v>
      </c>
      <c r="C116" s="10" t="n">
        <f aca="false">C115/B115*100</f>
        <v>100</v>
      </c>
      <c r="D116" s="10" t="n">
        <f aca="false">D115/C115*100</f>
        <v>100.079491255962</v>
      </c>
      <c r="E116" s="10" t="n">
        <f aca="false">E115/D115*100</f>
        <v>100</v>
      </c>
      <c r="F116" s="10" t="n">
        <f aca="false">F115/E115*100</f>
        <v>100.079428117554</v>
      </c>
    </row>
    <row r="117" customFormat="false" ht="30" hidden="false" customHeight="false" outlineLevel="0" collapsed="false">
      <c r="A117" s="49" t="s">
        <v>43</v>
      </c>
      <c r="B117" s="17" t="n">
        <v>1102</v>
      </c>
      <c r="C117" s="17" t="n">
        <v>1101</v>
      </c>
      <c r="D117" s="45" t="n">
        <v>1103</v>
      </c>
      <c r="E117" s="45" t="n">
        <v>1105</v>
      </c>
      <c r="F117" s="45" t="n">
        <v>1112</v>
      </c>
    </row>
    <row r="118" customFormat="false" ht="15" hidden="false" customHeight="false" outlineLevel="0" collapsed="false">
      <c r="A118" s="43" t="s">
        <v>23</v>
      </c>
      <c r="B118" s="10" t="n">
        <v>103.1</v>
      </c>
      <c r="C118" s="10" t="n">
        <f aca="false">C117/B117*100</f>
        <v>99.9092558983666</v>
      </c>
      <c r="D118" s="10" t="n">
        <f aca="false">D117/C117*100</f>
        <v>100.181653042688</v>
      </c>
      <c r="E118" s="10" t="n">
        <f aca="false">E117/D117*100</f>
        <v>100.181323662738</v>
      </c>
      <c r="F118" s="10" t="n">
        <f aca="false">F117/E117*100</f>
        <v>100.633484162896</v>
      </c>
    </row>
    <row r="119" customFormat="false" ht="14.25" hidden="false" customHeight="true" outlineLevel="0" collapsed="false">
      <c r="A119" s="50" t="s">
        <v>24</v>
      </c>
      <c r="B119" s="17" t="n">
        <v>0</v>
      </c>
      <c r="C119" s="17" t="n">
        <v>0</v>
      </c>
      <c r="D119" s="45" t="n">
        <v>0</v>
      </c>
      <c r="E119" s="45" t="n">
        <v>0</v>
      </c>
      <c r="F119" s="45" t="n">
        <v>0</v>
      </c>
    </row>
    <row r="120" customFormat="false" ht="14.25" hidden="false" customHeight="true" outlineLevel="0" collapsed="false">
      <c r="A120" s="43" t="s">
        <v>23</v>
      </c>
      <c r="B120" s="17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</row>
    <row r="121" customFormat="false" ht="30" hidden="false" customHeight="false" outlineLevel="0" collapsed="false">
      <c r="A121" s="50" t="s">
        <v>25</v>
      </c>
      <c r="B121" s="17" t="n">
        <v>529</v>
      </c>
      <c r="C121" s="17" t="n">
        <v>527</v>
      </c>
      <c r="D121" s="45" t="n">
        <v>529</v>
      </c>
      <c r="E121" s="45" t="n">
        <v>532</v>
      </c>
      <c r="F121" s="45" t="n">
        <v>537</v>
      </c>
    </row>
    <row r="122" customFormat="false" ht="15" hidden="false" customHeight="false" outlineLevel="0" collapsed="false">
      <c r="A122" s="43" t="s">
        <v>23</v>
      </c>
      <c r="B122" s="17" t="n">
        <v>108.4</v>
      </c>
      <c r="C122" s="10" t="n">
        <f aca="false">C121/B121*100</f>
        <v>99.6219281663516</v>
      </c>
      <c r="D122" s="10" t="n">
        <f aca="false">D121/C121*100</f>
        <v>100.379506641366</v>
      </c>
      <c r="E122" s="10" t="n">
        <f aca="false">E121/D121*100</f>
        <v>100.567107750473</v>
      </c>
      <c r="F122" s="10" t="n">
        <f aca="false">F121/E121*100</f>
        <v>100.93984962406</v>
      </c>
    </row>
    <row r="123" customFormat="false" ht="14.25" hidden="false" customHeight="true" outlineLevel="0" collapsed="false">
      <c r="A123" s="50" t="s">
        <v>29</v>
      </c>
      <c r="B123" s="17" t="n">
        <v>573</v>
      </c>
      <c r="C123" s="17" t="n">
        <v>573</v>
      </c>
      <c r="D123" s="45" t="n">
        <v>574</v>
      </c>
      <c r="E123" s="45" t="n">
        <v>574</v>
      </c>
      <c r="F123" s="45" t="n">
        <v>575</v>
      </c>
    </row>
    <row r="124" customFormat="false" ht="14.25" hidden="false" customHeight="true" outlineLevel="0" collapsed="false">
      <c r="A124" s="43" t="s">
        <v>23</v>
      </c>
      <c r="B124" s="17" t="n">
        <v>98.6</v>
      </c>
      <c r="C124" s="10" t="n">
        <f aca="false">C123/B123*100</f>
        <v>100</v>
      </c>
      <c r="D124" s="10" t="n">
        <f aca="false">D123/C123*100</f>
        <v>100.174520069808</v>
      </c>
      <c r="E124" s="10" t="n">
        <f aca="false">E123/D123*100</f>
        <v>100</v>
      </c>
      <c r="F124" s="10" t="n">
        <f aca="false">F123/E123*100</f>
        <v>100.174216027875</v>
      </c>
    </row>
    <row r="125" customFormat="false" ht="14.25" hidden="false" customHeight="true" outlineLevel="0" collapsed="false">
      <c r="A125" s="42" t="s">
        <v>44</v>
      </c>
      <c r="B125" s="17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</row>
    <row r="126" customFormat="false" ht="14.25" hidden="false" customHeight="true" outlineLevel="0" collapsed="false">
      <c r="A126" s="43" t="s">
        <v>23</v>
      </c>
      <c r="B126" s="17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</row>
    <row r="127" customFormat="false" ht="26.1" hidden="false" customHeight="true" outlineLevel="0" collapsed="false">
      <c r="A127" s="44" t="s">
        <v>25</v>
      </c>
      <c r="B127" s="17" t="n">
        <v>0</v>
      </c>
      <c r="C127" s="17" t="n">
        <v>0</v>
      </c>
      <c r="D127" s="17" t="n">
        <v>0</v>
      </c>
      <c r="E127" s="17" t="n">
        <v>0</v>
      </c>
      <c r="F127" s="17"/>
    </row>
    <row r="128" customFormat="false" ht="14.25" hidden="false" customHeight="true" outlineLevel="0" collapsed="false">
      <c r="A128" s="43" t="s">
        <v>23</v>
      </c>
      <c r="B128" s="17" t="n">
        <v>0</v>
      </c>
      <c r="C128" s="17" t="n">
        <v>0</v>
      </c>
      <c r="D128" s="17" t="n">
        <v>0</v>
      </c>
      <c r="E128" s="17" t="n">
        <v>0</v>
      </c>
      <c r="F128" s="17" t="n">
        <v>0</v>
      </c>
    </row>
    <row r="129" customFormat="false" ht="14.25" hidden="false" customHeight="true" outlineLevel="0" collapsed="false">
      <c r="A129" s="42" t="s">
        <v>45</v>
      </c>
      <c r="B129" s="17" t="n">
        <v>1915</v>
      </c>
      <c r="C129" s="17" t="n">
        <v>1950</v>
      </c>
      <c r="D129" s="45" t="n">
        <v>1957</v>
      </c>
      <c r="E129" s="45" t="n">
        <v>1970</v>
      </c>
      <c r="F129" s="45" t="n">
        <v>1982</v>
      </c>
    </row>
    <row r="130" customFormat="false" ht="14.25" hidden="false" customHeight="true" outlineLevel="0" collapsed="false">
      <c r="A130" s="43" t="s">
        <v>23</v>
      </c>
      <c r="B130" s="10" t="n">
        <v>92.8</v>
      </c>
      <c r="C130" s="10" t="n">
        <f aca="false">C129/B129*100</f>
        <v>101.827676240209</v>
      </c>
      <c r="D130" s="10" t="n">
        <f aca="false">D129/C129*100</f>
        <v>100.358974358974</v>
      </c>
      <c r="E130" s="10" t="n">
        <f aca="false">E129/D129*100</f>
        <v>100.664282064384</v>
      </c>
      <c r="F130" s="10" t="n">
        <f aca="false">F129/E129*100</f>
        <v>100.609137055838</v>
      </c>
    </row>
    <row r="131" customFormat="false" ht="14.25" hidden="false" customHeight="true" outlineLevel="0" collapsed="false">
      <c r="A131" s="44" t="s">
        <v>24</v>
      </c>
      <c r="B131" s="17" t="n">
        <v>0</v>
      </c>
      <c r="C131" s="17" t="n">
        <v>0</v>
      </c>
      <c r="D131" s="17" t="n">
        <v>0</v>
      </c>
      <c r="E131" s="17" t="n">
        <v>0</v>
      </c>
      <c r="F131" s="17" t="n">
        <v>0</v>
      </c>
    </row>
    <row r="132" customFormat="false" ht="14.25" hidden="false" customHeight="true" outlineLevel="0" collapsed="false">
      <c r="A132" s="43" t="s">
        <v>23</v>
      </c>
      <c r="B132" s="17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</row>
    <row r="133" customFormat="false" ht="26.1" hidden="false" customHeight="true" outlineLevel="0" collapsed="false">
      <c r="A133" s="44" t="s">
        <v>25</v>
      </c>
      <c r="B133" s="17" t="n">
        <v>695</v>
      </c>
      <c r="C133" s="17" t="n">
        <v>708</v>
      </c>
      <c r="D133" s="45" t="n">
        <v>710</v>
      </c>
      <c r="E133" s="45" t="n">
        <v>715</v>
      </c>
      <c r="F133" s="45" t="n">
        <v>719</v>
      </c>
    </row>
    <row r="134" customFormat="false" ht="14.25" hidden="false" customHeight="true" outlineLevel="0" collapsed="false">
      <c r="A134" s="43" t="s">
        <v>23</v>
      </c>
      <c r="B134" s="17" t="n">
        <v>86.2</v>
      </c>
      <c r="C134" s="10" t="n">
        <f aca="false">C133/B133*100</f>
        <v>101.870503597122</v>
      </c>
      <c r="D134" s="10" t="n">
        <f aca="false">D133/C133*100</f>
        <v>100.282485875706</v>
      </c>
      <c r="E134" s="10" t="n">
        <f aca="false">E133/D133*100</f>
        <v>100.704225352113</v>
      </c>
      <c r="F134" s="10" t="n">
        <f aca="false">F133/E133*100</f>
        <v>100.559440559441</v>
      </c>
    </row>
    <row r="135" customFormat="false" ht="14.25" hidden="false" customHeight="true" outlineLevel="0" collapsed="false">
      <c r="A135" s="44" t="s">
        <v>29</v>
      </c>
      <c r="B135" s="17" t="n">
        <v>1220</v>
      </c>
      <c r="C135" s="17" t="n">
        <v>1242</v>
      </c>
      <c r="D135" s="45" t="n">
        <v>1246</v>
      </c>
      <c r="E135" s="45" t="n">
        <v>1255</v>
      </c>
      <c r="F135" s="45" t="n">
        <v>1263</v>
      </c>
    </row>
    <row r="136" customFormat="false" ht="14.25" hidden="false" customHeight="true" outlineLevel="0" collapsed="false">
      <c r="A136" s="43" t="s">
        <v>23</v>
      </c>
      <c r="B136" s="10" t="n">
        <v>97</v>
      </c>
      <c r="C136" s="10" t="n">
        <f aca="false">C135/B135*100</f>
        <v>101.803278688525</v>
      </c>
      <c r="D136" s="10" t="n">
        <f aca="false">D135/C135*100</f>
        <v>100.322061191626</v>
      </c>
      <c r="E136" s="10" t="n">
        <f aca="false">E135/D135*100</f>
        <v>100.722311396469</v>
      </c>
      <c r="F136" s="10" t="n">
        <f aca="false">F135/E135*100</f>
        <v>100.637450199203</v>
      </c>
    </row>
    <row r="137" customFormat="false" ht="14.25" hidden="false" customHeight="true" outlineLevel="0" collapsed="false">
      <c r="A137" s="42" t="s">
        <v>46</v>
      </c>
      <c r="B137" s="51" t="n">
        <v>53000</v>
      </c>
      <c r="C137" s="51" t="n">
        <v>53006</v>
      </c>
      <c r="D137" s="51" t="n">
        <v>53010</v>
      </c>
      <c r="E137" s="51" t="n">
        <v>53012</v>
      </c>
      <c r="F137" s="51" t="n">
        <v>53017</v>
      </c>
    </row>
    <row r="138" customFormat="false" ht="14.25" hidden="false" customHeight="true" outlineLevel="0" collapsed="false">
      <c r="A138" s="43" t="s">
        <v>23</v>
      </c>
      <c r="B138" s="17" t="n">
        <v>101</v>
      </c>
      <c r="C138" s="10" t="n">
        <f aca="false">C137/B137*100</f>
        <v>100.011320754717</v>
      </c>
      <c r="D138" s="10" t="n">
        <f aca="false">D137/C137*100</f>
        <v>100.007546315511</v>
      </c>
      <c r="E138" s="10" t="n">
        <f aca="false">E137/D137*100</f>
        <v>100.003772873043</v>
      </c>
      <c r="F138" s="10" t="n">
        <f aca="false">F137/E137*100</f>
        <v>100.009431826756</v>
      </c>
    </row>
    <row r="139" customFormat="false" ht="14.25" hidden="false" customHeight="true" outlineLevel="0" collapsed="false">
      <c r="A139" s="44" t="s">
        <v>29</v>
      </c>
      <c r="B139" s="51" t="n">
        <v>53000</v>
      </c>
      <c r="C139" s="51" t="n">
        <v>53006</v>
      </c>
      <c r="D139" s="51" t="n">
        <v>53010</v>
      </c>
      <c r="E139" s="51" t="n">
        <v>53012</v>
      </c>
      <c r="F139" s="51" t="n">
        <v>53017</v>
      </c>
    </row>
    <row r="140" customFormat="false" ht="14.25" hidden="false" customHeight="true" outlineLevel="0" collapsed="false">
      <c r="A140" s="52" t="s">
        <v>23</v>
      </c>
      <c r="B140" s="17" t="n">
        <v>101</v>
      </c>
      <c r="C140" s="10" t="n">
        <f aca="false">C139/B139*100</f>
        <v>100.011320754717</v>
      </c>
      <c r="D140" s="10" t="n">
        <f aca="false">D139/C139*100</f>
        <v>100.007546315511</v>
      </c>
      <c r="E140" s="10" t="n">
        <f aca="false">E139/D139*100</f>
        <v>100.003772873043</v>
      </c>
      <c r="F140" s="10" t="n">
        <f aca="false">F139/E139*100</f>
        <v>100.009431826756</v>
      </c>
      <c r="G140" s="39"/>
    </row>
    <row r="141" customFormat="false" ht="15" hidden="false" customHeight="false" outlineLevel="0" collapsed="false">
      <c r="A141" s="53" t="s">
        <v>47</v>
      </c>
      <c r="B141" s="17" t="n">
        <v>56.76</v>
      </c>
      <c r="C141" s="17" t="n">
        <v>57.952</v>
      </c>
      <c r="D141" s="17" t="n">
        <v>59.226</v>
      </c>
      <c r="E141" s="17" t="n">
        <v>60.588</v>
      </c>
      <c r="F141" s="17" t="n">
        <v>62.04</v>
      </c>
    </row>
    <row r="142" customFormat="false" ht="12.75" hidden="false" customHeight="false" outlineLevel="0" collapsed="false">
      <c r="A142" s="9" t="s">
        <v>48</v>
      </c>
      <c r="B142" s="17" t="n">
        <v>103.3</v>
      </c>
      <c r="C142" s="10" t="n">
        <f aca="false">C141/B141*100</f>
        <v>102.100070472164</v>
      </c>
      <c r="D142" s="10" t="n">
        <f aca="false">D141/C141*100</f>
        <v>102.19837106571</v>
      </c>
      <c r="E142" s="10" t="n">
        <f aca="false">E141/D141*100</f>
        <v>102.299665687367</v>
      </c>
      <c r="F142" s="10" t="n">
        <f aca="false">F141/E141*100</f>
        <v>102.39651416122</v>
      </c>
    </row>
    <row r="143" customFormat="false" ht="15" hidden="false" customHeight="false" outlineLevel="0" collapsed="false">
      <c r="A143" s="54" t="s">
        <v>49</v>
      </c>
      <c r="B143" s="8" t="n">
        <v>2.494</v>
      </c>
      <c r="C143" s="17" t="n">
        <v>2.419</v>
      </c>
      <c r="D143" s="17" t="n">
        <v>2.443</v>
      </c>
      <c r="E143" s="17" t="n">
        <v>2.473</v>
      </c>
      <c r="F143" s="17" t="n">
        <v>2.505</v>
      </c>
    </row>
    <row r="144" customFormat="false" ht="12.75" hidden="false" customHeight="false" outlineLevel="0" collapsed="false">
      <c r="A144" s="9" t="s">
        <v>48</v>
      </c>
      <c r="B144" s="17" t="n">
        <v>102.1</v>
      </c>
      <c r="C144" s="10" t="n">
        <f aca="false">C143/B143*100</f>
        <v>96.9927826784282</v>
      </c>
      <c r="D144" s="10" t="n">
        <f aca="false">D143/C143*100</f>
        <v>100.992145514675</v>
      </c>
      <c r="E144" s="10" t="n">
        <f aca="false">E143/D143*100</f>
        <v>101.227998362669</v>
      </c>
      <c r="F144" s="10" t="n">
        <f aca="false">F143/E143*100</f>
        <v>101.293974929236</v>
      </c>
    </row>
    <row r="145" customFormat="false" ht="15" hidden="false" customHeight="false" outlineLevel="0" collapsed="false">
      <c r="A145" s="54" t="s">
        <v>50</v>
      </c>
      <c r="B145" s="17" t="n">
        <v>5.845</v>
      </c>
      <c r="C145" s="17" t="n">
        <v>5.903</v>
      </c>
      <c r="D145" s="17" t="n">
        <v>5.974</v>
      </c>
      <c r="E145" s="17" t="n">
        <v>6.052</v>
      </c>
      <c r="F145" s="17" t="n">
        <v>6.143</v>
      </c>
    </row>
    <row r="146" customFormat="false" ht="12.75" hidden="false" customHeight="false" outlineLevel="0" collapsed="false">
      <c r="A146" s="9" t="s">
        <v>48</v>
      </c>
      <c r="B146" s="10" t="n">
        <v>102.9</v>
      </c>
      <c r="C146" s="10" t="n">
        <f aca="false">C145/B145*100</f>
        <v>100.992301112062</v>
      </c>
      <c r="D146" s="10" t="n">
        <f aca="false">D145/C145*100</f>
        <v>101.202778248348</v>
      </c>
      <c r="E146" s="10" t="n">
        <f aca="false">E145/D145*100</f>
        <v>101.305657850686</v>
      </c>
      <c r="F146" s="10" t="n">
        <f aca="false">F145/E145*100</f>
        <v>101.50363516193</v>
      </c>
    </row>
    <row r="147" customFormat="false" ht="30" hidden="false" customHeight="false" outlineLevel="0" collapsed="false">
      <c r="A147" s="54" t="s">
        <v>51</v>
      </c>
      <c r="B147" s="17" t="n">
        <v>244.68</v>
      </c>
      <c r="C147" s="17" t="n">
        <v>215.46</v>
      </c>
      <c r="D147" s="17" t="n">
        <v>231.3</v>
      </c>
      <c r="E147" s="17" t="n">
        <v>232.4</v>
      </c>
      <c r="F147" s="17" t="n">
        <v>238.3</v>
      </c>
    </row>
    <row r="148" customFormat="false" ht="12.75" hidden="false" customHeight="false" outlineLevel="0" collapsed="false">
      <c r="A148" s="9" t="s">
        <v>48</v>
      </c>
      <c r="B148" s="55" t="n">
        <v>97.2</v>
      </c>
      <c r="C148" s="10" t="n">
        <f aca="false">C147/B147*100</f>
        <v>88.05787150564</v>
      </c>
      <c r="D148" s="10" t="n">
        <f aca="false">D147/C147*100</f>
        <v>107.351712614871</v>
      </c>
      <c r="E148" s="10" t="n">
        <f aca="false">E147/D147*100</f>
        <v>100.475572849114</v>
      </c>
      <c r="F148" s="10" t="n">
        <f aca="false">F147/E147*100</f>
        <v>102.538726333907</v>
      </c>
    </row>
    <row r="149" customFormat="false" ht="17.1" hidden="false" customHeight="true" outlineLevel="0" collapsed="false">
      <c r="A149" s="56" t="s">
        <v>52</v>
      </c>
      <c r="B149" s="17" t="n">
        <v>304.429</v>
      </c>
      <c r="C149" s="17" t="n">
        <v>307.859</v>
      </c>
      <c r="D149" s="17" t="n">
        <v>310.253</v>
      </c>
      <c r="E149" s="17" t="n">
        <v>314.059</v>
      </c>
      <c r="F149" s="17" t="n">
        <v>320.299</v>
      </c>
    </row>
    <row r="150" customFormat="false" ht="12.75" hidden="false" customHeight="false" outlineLevel="0" collapsed="false">
      <c r="A150" s="9" t="s">
        <v>48</v>
      </c>
      <c r="B150" s="10" t="n">
        <v>100.9</v>
      </c>
      <c r="C150" s="10" t="n">
        <f aca="false">C149/B149*100</f>
        <v>101.126699493149</v>
      </c>
      <c r="D150" s="10" t="n">
        <f aca="false">D149/C149*100</f>
        <v>100.777628719641</v>
      </c>
      <c r="E150" s="10" t="n">
        <f aca="false">E149/D149*100</f>
        <v>101.226740756737</v>
      </c>
      <c r="F150" s="10" t="n">
        <f aca="false">F149/E149*100</f>
        <v>101.986887814073</v>
      </c>
    </row>
    <row r="151" customFormat="false" ht="30" hidden="false" customHeight="false" outlineLevel="0" collapsed="false">
      <c r="A151" s="57" t="s">
        <v>53</v>
      </c>
      <c r="B151" s="58" t="n">
        <v>1110</v>
      </c>
      <c r="C151" s="58" t="n">
        <v>1075</v>
      </c>
      <c r="D151" s="58" t="n">
        <v>1040</v>
      </c>
      <c r="E151" s="59" t="n">
        <v>1040</v>
      </c>
      <c r="F151" s="59" t="n">
        <v>1040</v>
      </c>
    </row>
    <row r="152" customFormat="false" ht="12.75" hidden="false" customHeight="false" outlineLevel="0" collapsed="false">
      <c r="A152" s="9" t="s">
        <v>48</v>
      </c>
      <c r="B152" s="60" t="n">
        <v>97.4</v>
      </c>
      <c r="C152" s="10" t="n">
        <f aca="false">C151/B151*100</f>
        <v>96.8468468468468</v>
      </c>
      <c r="D152" s="10" t="n">
        <f aca="false">D151/C151*100</f>
        <v>96.7441860465116</v>
      </c>
      <c r="E152" s="10" t="n">
        <f aca="false">E151/D151*100</f>
        <v>100</v>
      </c>
      <c r="F152" s="10" t="n">
        <f aca="false">F151/E151*100</f>
        <v>100</v>
      </c>
    </row>
    <row r="153" customFormat="false" ht="18.6" hidden="false" customHeight="true" outlineLevel="0" collapsed="false">
      <c r="A153" s="56" t="s">
        <v>54</v>
      </c>
      <c r="B153" s="61" t="n">
        <v>22855</v>
      </c>
      <c r="C153" s="61" t="n">
        <v>23865</v>
      </c>
      <c r="D153" s="61" t="n">
        <v>24860</v>
      </c>
      <c r="E153" s="61" t="n">
        <v>25165</v>
      </c>
      <c r="F153" s="61" t="n">
        <v>25665</v>
      </c>
    </row>
    <row r="154" customFormat="false" ht="14.65" hidden="false" customHeight="true" outlineLevel="0" collapsed="false">
      <c r="A154" s="9" t="s">
        <v>48</v>
      </c>
      <c r="B154" s="62" t="n">
        <v>103.6</v>
      </c>
      <c r="C154" s="10" t="n">
        <f aca="false">C153/B153*100</f>
        <v>104.419164296653</v>
      </c>
      <c r="D154" s="10" t="n">
        <f aca="false">D153/C153*100</f>
        <v>104.169285564634</v>
      </c>
      <c r="E154" s="10" t="n">
        <f aca="false">E153/D153*100</f>
        <v>101.226870474658</v>
      </c>
      <c r="F154" s="10" t="n">
        <f aca="false">F153/E153*100</f>
        <v>101.986886548778</v>
      </c>
    </row>
    <row r="155" customFormat="false" ht="30" hidden="false" customHeight="false" outlineLevel="0" collapsed="false">
      <c r="A155" s="63" t="s">
        <v>55</v>
      </c>
      <c r="B155" s="60" t="n">
        <v>1</v>
      </c>
      <c r="C155" s="60" t="n">
        <v>4.6</v>
      </c>
      <c r="D155" s="60" t="n">
        <v>4.5</v>
      </c>
      <c r="E155" s="64" t="n">
        <v>4.3</v>
      </c>
      <c r="F155" s="64" t="n">
        <v>4</v>
      </c>
    </row>
    <row r="156" s="29" customFormat="true" ht="15" hidden="false" customHeight="false" outlineLevel="0" collapsed="false">
      <c r="A156" s="65" t="s">
        <v>56</v>
      </c>
      <c r="B156" s="26" t="n">
        <v>346.798</v>
      </c>
      <c r="C156" s="8" t="n">
        <v>386.729</v>
      </c>
      <c r="D156" s="26" t="n">
        <v>424.17</v>
      </c>
      <c r="E156" s="26" t="n">
        <v>452.93</v>
      </c>
      <c r="F156" s="26" t="n">
        <v>473.877</v>
      </c>
    </row>
    <row r="157" customFormat="false" ht="12.75" hidden="false" customHeight="false" outlineLevel="0" collapsed="false">
      <c r="A157" s="9" t="s">
        <v>57</v>
      </c>
      <c r="B157" s="55" t="n">
        <v>176.8</v>
      </c>
      <c r="C157" s="10" t="n">
        <f aca="false">C156/B156*100</f>
        <v>111.514195583596</v>
      </c>
      <c r="D157" s="10" t="n">
        <f aca="false">D156/C156*100</f>
        <v>109.681456523819</v>
      </c>
      <c r="E157" s="10" t="n">
        <f aca="false">E156/D156*100</f>
        <v>106.780300351274</v>
      </c>
      <c r="F157" s="10" t="n">
        <f aca="false">F156/E156*100</f>
        <v>104.624776455523</v>
      </c>
    </row>
    <row r="158" customFormat="false" ht="30" hidden="false" customHeight="false" outlineLevel="0" collapsed="false">
      <c r="A158" s="66" t="s">
        <v>58</v>
      </c>
      <c r="B158" s="55" t="n">
        <v>8350</v>
      </c>
      <c r="C158" s="55" t="n">
        <v>8277</v>
      </c>
      <c r="D158" s="55" t="n">
        <v>8277</v>
      </c>
      <c r="E158" s="55" t="n">
        <v>8277</v>
      </c>
      <c r="F158" s="55" t="n">
        <v>8277</v>
      </c>
    </row>
    <row r="159" customFormat="false" ht="15" hidden="false" customHeight="false" outlineLevel="0" collapsed="false">
      <c r="A159" s="66" t="s">
        <v>59</v>
      </c>
      <c r="B159" s="55" t="n">
        <v>4438</v>
      </c>
      <c r="C159" s="55" t="n">
        <v>4401</v>
      </c>
      <c r="D159" s="55" t="n">
        <v>4401</v>
      </c>
      <c r="E159" s="55" t="n">
        <v>4401</v>
      </c>
      <c r="F159" s="55" t="n">
        <v>4401</v>
      </c>
    </row>
    <row r="160" customFormat="false" ht="15" hidden="false" customHeight="false" outlineLevel="0" collapsed="false">
      <c r="A160" s="67" t="s">
        <v>60</v>
      </c>
      <c r="B160" s="55" t="n">
        <v>4396</v>
      </c>
      <c r="C160" s="10" t="n">
        <v>4285</v>
      </c>
      <c r="D160" s="55" t="n">
        <v>4285</v>
      </c>
      <c r="E160" s="55" t="n">
        <v>4290</v>
      </c>
      <c r="F160" s="55" t="n">
        <v>4295</v>
      </c>
    </row>
    <row r="161" customFormat="false" ht="12.75" hidden="false" customHeight="false" outlineLevel="0" collapsed="false">
      <c r="A161" s="9" t="s">
        <v>48</v>
      </c>
      <c r="B161" s="55" t="n">
        <v>99.2</v>
      </c>
      <c r="C161" s="10" t="n">
        <f aca="false">C160/B160*100</f>
        <v>97.4749772520473</v>
      </c>
      <c r="D161" s="10" t="n">
        <f aca="false">D160/C160*100</f>
        <v>100</v>
      </c>
      <c r="E161" s="10" t="n">
        <f aca="false">E160/D160*100</f>
        <v>100.116686114352</v>
      </c>
      <c r="F161" s="10" t="n">
        <f aca="false">F160/E160*100</f>
        <v>100.11655011655</v>
      </c>
    </row>
    <row r="162" customFormat="false" ht="15" hidden="false" customHeight="false" outlineLevel="0" collapsed="false">
      <c r="A162" s="56" t="s">
        <v>61</v>
      </c>
      <c r="B162" s="17" t="n">
        <v>6563</v>
      </c>
      <c r="C162" s="17" t="n">
        <v>6505</v>
      </c>
      <c r="D162" s="17" t="n">
        <v>6506</v>
      </c>
      <c r="E162" s="17" t="n">
        <v>6507</v>
      </c>
      <c r="F162" s="17" t="n">
        <v>6508</v>
      </c>
    </row>
    <row r="163" customFormat="false" ht="15" hidden="false" customHeight="false" outlineLevel="0" collapsed="false">
      <c r="A163" s="24" t="s">
        <v>62</v>
      </c>
      <c r="B163" s="68" t="n">
        <v>4427</v>
      </c>
      <c r="C163" s="68" t="n">
        <v>4428</v>
      </c>
      <c r="D163" s="68" t="n">
        <v>4425</v>
      </c>
      <c r="E163" s="68" t="n">
        <v>4426</v>
      </c>
      <c r="F163" s="68" t="n">
        <v>4427</v>
      </c>
    </row>
    <row r="164" customFormat="false" ht="15" hidden="false" customHeight="false" outlineLevel="0" collapsed="false">
      <c r="A164" s="69" t="s">
        <v>63</v>
      </c>
      <c r="B164" s="70" t="n">
        <v>1078</v>
      </c>
      <c r="C164" s="70" t="n">
        <v>1079</v>
      </c>
      <c r="D164" s="70" t="n">
        <v>1080</v>
      </c>
      <c r="E164" s="70" t="n">
        <v>1081</v>
      </c>
      <c r="F164" s="70" t="n">
        <v>1082</v>
      </c>
    </row>
    <row r="165" customFormat="false" ht="30" hidden="false" customHeight="false" outlineLevel="0" collapsed="false">
      <c r="A165" s="71" t="s">
        <v>64</v>
      </c>
      <c r="B165" s="72" t="n">
        <v>10.3</v>
      </c>
      <c r="C165" s="55" t="n">
        <v>10.3</v>
      </c>
      <c r="D165" s="55" t="n">
        <v>10.4</v>
      </c>
      <c r="E165" s="55" t="n">
        <v>10.5</v>
      </c>
      <c r="F165" s="55" t="n">
        <v>10.5</v>
      </c>
    </row>
    <row r="166" customFormat="false" ht="12.75" hidden="false" customHeight="false" outlineLevel="0" collapsed="false">
      <c r="A166" s="9" t="s">
        <v>48</v>
      </c>
      <c r="B166" s="55" t="n">
        <v>100</v>
      </c>
      <c r="C166" s="10" t="n">
        <f aca="false">C165/B165*100</f>
        <v>100</v>
      </c>
      <c r="D166" s="10" t="n">
        <f aca="false">D165/C165*100</f>
        <v>100.970873786408</v>
      </c>
      <c r="E166" s="10" t="n">
        <f aca="false">E165/D165*100</f>
        <v>100.961538461538</v>
      </c>
      <c r="F166" s="10" t="n">
        <f aca="false">F165/E165*100</f>
        <v>100</v>
      </c>
    </row>
    <row r="167" customFormat="false" ht="30" hidden="false" customHeight="false" outlineLevel="0" collapsed="false">
      <c r="A167" s="73" t="s">
        <v>65</v>
      </c>
      <c r="B167" s="55" t="n">
        <v>21.9</v>
      </c>
      <c r="C167" s="10" t="n">
        <v>21.9</v>
      </c>
      <c r="D167" s="55" t="n">
        <v>21.9</v>
      </c>
      <c r="E167" s="55" t="n">
        <v>21.9</v>
      </c>
      <c r="F167" s="55" t="n">
        <v>21.9</v>
      </c>
    </row>
    <row r="168" customFormat="false" ht="45" hidden="false" customHeight="false" outlineLevel="0" collapsed="false">
      <c r="A168" s="73" t="s">
        <v>66</v>
      </c>
      <c r="B168" s="55" t="n">
        <v>35</v>
      </c>
      <c r="C168" s="10" t="n">
        <v>35</v>
      </c>
      <c r="D168" s="55" t="n">
        <v>35</v>
      </c>
      <c r="E168" s="55" t="n">
        <v>35</v>
      </c>
      <c r="F168" s="55" t="n">
        <v>35</v>
      </c>
    </row>
    <row r="169" customFormat="false" ht="31.5" hidden="false" customHeight="true" outlineLevel="0" collapsed="false">
      <c r="A169" s="74" t="s">
        <v>67</v>
      </c>
      <c r="B169" s="17" t="n">
        <v>47</v>
      </c>
      <c r="C169" s="17" t="n">
        <v>47</v>
      </c>
      <c r="D169" s="17" t="n">
        <v>47</v>
      </c>
      <c r="E169" s="17" t="n">
        <v>47</v>
      </c>
      <c r="F169" s="17" t="n">
        <v>47</v>
      </c>
    </row>
    <row r="170" customFormat="false" ht="28.5" hidden="false" customHeight="true" outlineLevel="0" collapsed="false">
      <c r="A170" s="75" t="s">
        <v>68</v>
      </c>
      <c r="B170" s="17" t="n">
        <v>31</v>
      </c>
      <c r="C170" s="17" t="n">
        <v>31</v>
      </c>
      <c r="D170" s="17" t="n">
        <v>31</v>
      </c>
      <c r="E170" s="17" t="n">
        <v>31</v>
      </c>
      <c r="F170" s="17" t="n">
        <v>31</v>
      </c>
    </row>
    <row r="171" customFormat="false" ht="28.5" hidden="false" customHeight="true" outlineLevel="0" collapsed="false">
      <c r="A171" s="75" t="s">
        <v>69</v>
      </c>
      <c r="B171" s="17" t="n">
        <v>5</v>
      </c>
      <c r="C171" s="17" t="n">
        <v>5</v>
      </c>
      <c r="D171" s="17" t="n">
        <v>5</v>
      </c>
      <c r="E171" s="17" t="n">
        <v>5</v>
      </c>
      <c r="F171" s="17" t="n">
        <v>5</v>
      </c>
    </row>
    <row r="172" customFormat="false" ht="19.5" hidden="false" customHeight="true" outlineLevel="0" collapsed="false">
      <c r="A172" s="75" t="s">
        <v>70</v>
      </c>
      <c r="B172" s="17" t="n">
        <v>13</v>
      </c>
      <c r="C172" s="17" t="n">
        <v>13</v>
      </c>
      <c r="D172" s="17" t="n">
        <v>13</v>
      </c>
      <c r="E172" s="17" t="n">
        <v>13</v>
      </c>
      <c r="F172" s="17" t="n">
        <v>13</v>
      </c>
    </row>
    <row r="173" customFormat="false" ht="19.5" hidden="false" customHeight="true" outlineLevel="0" collapsed="false">
      <c r="A173" s="76" t="s">
        <v>71</v>
      </c>
      <c r="B173" s="17" t="n">
        <v>169</v>
      </c>
      <c r="C173" s="17" t="n">
        <v>169</v>
      </c>
      <c r="D173" s="17" t="n">
        <v>169</v>
      </c>
      <c r="E173" s="17" t="n">
        <v>169</v>
      </c>
      <c r="F173" s="17" t="n">
        <v>169</v>
      </c>
    </row>
    <row r="174" customFormat="false" ht="27.75" hidden="false" customHeight="true" outlineLevel="0" collapsed="false">
      <c r="A174" s="76" t="s">
        <v>72</v>
      </c>
      <c r="B174" s="77" t="n">
        <v>74</v>
      </c>
      <c r="C174" s="17" t="n">
        <v>74</v>
      </c>
      <c r="D174" s="17" t="n">
        <v>74</v>
      </c>
      <c r="E174" s="17" t="n">
        <v>74</v>
      </c>
      <c r="F174" s="17" t="n">
        <v>74</v>
      </c>
    </row>
    <row r="175" customFormat="false" ht="15" hidden="false" customHeight="false" outlineLevel="0" collapsed="false">
      <c r="A175" s="76" t="s">
        <v>73</v>
      </c>
      <c r="B175" s="17" t="n">
        <v>3361</v>
      </c>
      <c r="C175" s="17" t="n">
        <v>3361</v>
      </c>
      <c r="D175" s="17" t="n">
        <v>3361</v>
      </c>
      <c r="E175" s="17" t="n">
        <v>3361</v>
      </c>
      <c r="F175" s="17" t="n">
        <v>3361</v>
      </c>
    </row>
    <row r="176" customFormat="false" ht="14.25" hidden="false" customHeight="false" outlineLevel="0" collapsed="false">
      <c r="A176" s="16" t="s">
        <v>74</v>
      </c>
      <c r="B176" s="17"/>
      <c r="C176" s="17"/>
      <c r="D176" s="17"/>
      <c r="E176" s="17"/>
      <c r="F176" s="17"/>
    </row>
    <row r="177" customFormat="false" ht="30" hidden="false" customHeight="false" outlineLevel="0" collapsed="false">
      <c r="A177" s="34" t="s">
        <v>75</v>
      </c>
      <c r="B177" s="17" t="n">
        <v>0.163</v>
      </c>
      <c r="C177" s="17" t="n">
        <v>0.163</v>
      </c>
      <c r="D177" s="17" t="n">
        <v>0.163</v>
      </c>
      <c r="E177" s="17" t="n">
        <v>0.163</v>
      </c>
      <c r="F177" s="17" t="n">
        <v>0.163</v>
      </c>
    </row>
    <row r="178" customFormat="false" ht="15" hidden="false" customHeight="false" outlineLevel="0" collapsed="false">
      <c r="A178" s="24" t="s">
        <v>76</v>
      </c>
      <c r="B178" s="17" t="n">
        <v>16.3</v>
      </c>
      <c r="C178" s="17" t="n">
        <v>16.3</v>
      </c>
      <c r="D178" s="17" t="n">
        <v>16.3</v>
      </c>
      <c r="E178" s="17" t="n">
        <v>16.3</v>
      </c>
      <c r="F178" s="17" t="n">
        <v>16.3</v>
      </c>
    </row>
    <row r="179" customFormat="false" ht="30" hidden="false" customHeight="false" outlineLevel="0" collapsed="false">
      <c r="A179" s="24" t="s">
        <v>77</v>
      </c>
      <c r="B179" s="77" t="n">
        <v>531</v>
      </c>
      <c r="C179" s="77" t="n">
        <v>531</v>
      </c>
      <c r="D179" s="77" t="n">
        <v>531</v>
      </c>
      <c r="E179" s="77" t="n">
        <v>531</v>
      </c>
      <c r="F179" s="77" t="n">
        <v>531</v>
      </c>
    </row>
    <row r="180" customFormat="false" ht="30" hidden="false" customHeight="false" outlineLevel="0" collapsed="false">
      <c r="A180" s="24" t="s">
        <v>78</v>
      </c>
      <c r="B180" s="77" t="n">
        <v>3.9</v>
      </c>
      <c r="C180" s="77" t="n">
        <v>7.3</v>
      </c>
      <c r="D180" s="77" t="n">
        <v>5</v>
      </c>
      <c r="E180" s="77" t="n">
        <v>5</v>
      </c>
      <c r="F180" s="77" t="n">
        <v>5</v>
      </c>
    </row>
    <row r="181" customFormat="false" ht="30" hidden="false" customHeight="false" outlineLevel="0" collapsed="false">
      <c r="A181" s="24" t="s">
        <v>79</v>
      </c>
      <c r="B181" s="1" t="n">
        <v>5.7</v>
      </c>
      <c r="C181" s="77" t="n">
        <v>19.7</v>
      </c>
      <c r="D181" s="77" t="n">
        <v>5.2</v>
      </c>
      <c r="E181" s="77" t="n">
        <v>5.3</v>
      </c>
      <c r="F181" s="77" t="n">
        <v>5.4</v>
      </c>
    </row>
    <row r="182" customFormat="false" ht="30" hidden="false" customHeight="false" outlineLevel="0" collapsed="false">
      <c r="A182" s="24" t="s">
        <v>80</v>
      </c>
      <c r="B182" s="77" t="n">
        <v>7020</v>
      </c>
      <c r="C182" s="77" t="n">
        <v>5469.3</v>
      </c>
      <c r="D182" s="77" t="n">
        <v>6585.2</v>
      </c>
      <c r="E182" s="77" t="n">
        <v>4673</v>
      </c>
      <c r="F182" s="77" t="n">
        <v>4795.5</v>
      </c>
    </row>
    <row r="183" customFormat="false" ht="30" hidden="false" customHeight="false" outlineLevel="0" collapsed="false">
      <c r="A183" s="24" t="s">
        <v>81</v>
      </c>
      <c r="B183" s="77" t="n">
        <v>3049.9</v>
      </c>
      <c r="C183" s="77" t="n">
        <v>3391.8</v>
      </c>
      <c r="D183" s="77" t="n">
        <v>3350.2</v>
      </c>
      <c r="E183" s="77" t="n">
        <v>3441</v>
      </c>
      <c r="F183" s="77" t="n">
        <v>3652.4</v>
      </c>
    </row>
    <row r="184" customFormat="false" ht="27.75" hidden="false" customHeight="true" outlineLevel="0" collapsed="false">
      <c r="A184" s="24" t="s">
        <v>82</v>
      </c>
      <c r="B184" s="77" t="n">
        <v>50.1</v>
      </c>
      <c r="C184" s="77" t="n">
        <v>38</v>
      </c>
      <c r="D184" s="77" t="n">
        <v>40.6</v>
      </c>
      <c r="E184" s="77" t="n">
        <v>24</v>
      </c>
      <c r="F184" s="77" t="n">
        <v>26.3</v>
      </c>
    </row>
    <row r="185" customFormat="false" ht="27.75" hidden="false" customHeight="true" outlineLevel="0" collapsed="false">
      <c r="A185" s="24" t="s">
        <v>83</v>
      </c>
      <c r="B185" s="77" t="n">
        <v>832.8</v>
      </c>
      <c r="C185" s="55" t="n">
        <v>2294.8</v>
      </c>
      <c r="D185" s="55" t="n">
        <v>2671.5</v>
      </c>
      <c r="E185" s="55" t="n">
        <v>1120.8</v>
      </c>
      <c r="F185" s="55" t="n">
        <v>1262.6</v>
      </c>
    </row>
    <row r="186" customFormat="false" ht="12.75" hidden="false" customHeight="false" outlineLevel="0" collapsed="false">
      <c r="E186" s="78"/>
      <c r="F186" s="78"/>
    </row>
    <row r="187" customFormat="false" ht="12.75" hidden="false" customHeight="false" outlineLevel="0" collapsed="false">
      <c r="A187" s="1" t="s">
        <v>84</v>
      </c>
      <c r="D187" s="1" t="s">
        <v>85</v>
      </c>
      <c r="E187" s="1" t="s">
        <v>86</v>
      </c>
    </row>
    <row r="188" customFormat="false" ht="12.75" hidden="false" customHeight="false" outlineLevel="0" collapsed="false">
      <c r="A188" s="1" t="s">
        <v>87</v>
      </c>
    </row>
  </sheetData>
  <mergeCells count="9">
    <mergeCell ref="B1:F1"/>
    <mergeCell ref="B2:F2"/>
    <mergeCell ref="B3:F3"/>
    <mergeCell ref="B4:F4"/>
    <mergeCell ref="A5:F5"/>
    <mergeCell ref="A6:F6"/>
    <mergeCell ref="A8:A9"/>
    <mergeCell ref="D9:F9"/>
    <mergeCell ref="E186:F186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24:27Z</dcterms:created>
  <dc:creator>Пивоварова</dc:creator>
  <dc:description/>
  <dc:language>en-US</dc:language>
  <cp:lastModifiedBy>Татьяна</cp:lastModifiedBy>
  <cp:lastPrinted>2020-11-19T06:34:13Z</cp:lastPrinted>
  <dcterms:modified xsi:type="dcterms:W3CDTF">2020-11-30T08:17:09Z</dcterms:modified>
  <cp:revision>0</cp:revision>
  <dc:subject/>
  <dc:title/>
</cp:coreProperties>
</file>