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3 квартал 2021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4" t="n">
        <f aca="false">C4+C5+C6</f>
        <v>3673498.2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620816.53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2841450.2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7" t="n">
        <v>211231.4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9</v>
      </c>
      <c r="C7" s="5" t="n">
        <v>1640033.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1099172.8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5" t="n">
        <v>7413778.8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13826483.0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6T11:09:11Z</dcterms:modified>
  <cp:revision>0</cp:revision>
  <dc:subject/>
  <dc:title/>
</cp:coreProperties>
</file>