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численности муниципальных служащих, работников администрации Вознесенского сельского поселения Лабинского района и работников подведомстве0нных учреждений с затратами на денежное содержание за 3 квартал 2018 года</t>
  </si>
  <si>
    <t xml:space="preserve">Наименование юридического лица</t>
  </si>
  <si>
    <t xml:space="preserve">количество. (чел.)</t>
  </si>
  <si>
    <t xml:space="preserve">Денежное содержание. (Руб.)</t>
  </si>
  <si>
    <t xml:space="preserve">Администрация Вознесенского сельского поселения Лабинского района: в т.ч.</t>
  </si>
  <si>
    <t xml:space="preserve">Глава</t>
  </si>
  <si>
    <t xml:space="preserve">Муниципальные служащие</t>
  </si>
  <si>
    <t xml:space="preserve">Не муниципальные служащие</t>
  </si>
  <si>
    <t xml:space="preserve">МКУ "ЦХТО ОМС Вознесенского  сельского поселения Лабинского района"</t>
  </si>
  <si>
    <t xml:space="preserve">МКУ "Управление ЦБУ Вознесенского  сельского поселения"</t>
  </si>
  <si>
    <t xml:space="preserve">МКУК "ЦКД ст. Вознесенского "</t>
  </si>
  <si>
    <t xml:space="preserve">всего</t>
  </si>
  <si>
    <t xml:space="preserve">Глава админист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41"/>
    <col collapsed="false" customWidth="true" hidden="false" outlineLevel="0" max="3" min="3" style="0" width="31.99"/>
  </cols>
  <sheetData>
    <row r="1" customFormat="false" ht="83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false" outlineLevel="0" collapsed="false">
      <c r="A3" s="2" t="s">
        <v>4</v>
      </c>
      <c r="B3" s="2" t="n">
        <f aca="false">B4+B5+B6</f>
        <v>10</v>
      </c>
      <c r="C3" s="4" t="n">
        <f aca="false">C4+C5+C6</f>
        <v>3080250.8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s">
        <v>5</v>
      </c>
      <c r="B4" s="2" t="n">
        <v>1</v>
      </c>
      <c r="C4" s="5" t="n">
        <v>516483.96</v>
      </c>
      <c r="D4" s="3"/>
      <c r="E4" s="3"/>
      <c r="F4" s="3"/>
      <c r="G4" s="6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 t="s">
        <v>6</v>
      </c>
      <c r="B5" s="2" t="n">
        <v>9</v>
      </c>
      <c r="C5" s="2" t="n">
        <v>2563766.89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 t="s">
        <v>7</v>
      </c>
      <c r="B6" s="2"/>
      <c r="C6" s="7" t="n">
        <f aca="false">-B6</f>
        <v>-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45" hidden="false" customHeight="false" outlineLevel="0" collapsed="false">
      <c r="A7" s="2" t="s">
        <v>8</v>
      </c>
      <c r="B7" s="2" t="n">
        <v>11</v>
      </c>
      <c r="C7" s="5" t="n">
        <v>1236045.9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false" outlineLevel="0" collapsed="false">
      <c r="A8" s="2" t="s">
        <v>9</v>
      </c>
      <c r="B8" s="2" t="n">
        <v>3</v>
      </c>
      <c r="C8" s="5" t="n">
        <v>943818.16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2" t="s">
        <v>10</v>
      </c>
      <c r="B9" s="2" t="n">
        <v>32</v>
      </c>
      <c r="C9" s="5" t="n">
        <v>7487053.9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2" t="s">
        <v>11</v>
      </c>
      <c r="B10" s="2" t="n">
        <f aca="false">B9+B8+B7+B3</f>
        <v>56</v>
      </c>
      <c r="C10" s="2" t="n">
        <f aca="false">C3+C7+C8+C9</f>
        <v>12747168.8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05T12:10:12Z</dcterms:modified>
  <cp:revision>0</cp:revision>
  <dc:subject/>
  <dc:title/>
</cp:coreProperties>
</file>