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2 полугодие 2019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0</v>
      </c>
      <c r="C3" s="4" t="n">
        <f aca="false">C4+C5+C6</f>
        <v>4666443.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364605.93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4301837.6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/>
      <c r="C6" s="7" t="n">
        <f aca="false">-B6</f>
        <v>-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1</v>
      </c>
      <c r="C7" s="5" t="n">
        <v>1859450.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1383570.6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2</v>
      </c>
      <c r="C9" s="5" t="n">
        <v>10276702.4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18186166.9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5T12:25:46Z</dcterms:modified>
  <cp:revision>0</cp:revision>
  <dc:subject/>
  <dc:title/>
</cp:coreProperties>
</file>