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2 квартал 2022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0</v>
      </c>
      <c r="C3" s="4" t="n">
        <f aca="false">C4+C5+C6</f>
        <v>2674900.0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517404.01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2157496.0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/>
      <c r="C6" s="7" t="n">
        <f aca="false">-B6</f>
        <v>-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11</v>
      </c>
      <c r="C7" s="5" t="n">
        <v>1015457.9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761019.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2</v>
      </c>
      <c r="C9" s="5" t="n">
        <v>5172026.2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9623403.2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6T11:15:22Z</dcterms:modified>
  <cp:revision>0</cp:revision>
  <dc:subject/>
  <dc:title/>
</cp:coreProperties>
</file>