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нных учреждений с затратами на денежное содержание за 2 квартал 2020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2" t="n">
        <f aca="false">C4+C5+C6</f>
        <v>2349169.2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2" t="n">
        <v>348311.62</v>
      </c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1873335.3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2" t="n">
        <v>127522.2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2</v>
      </c>
      <c r="C7" s="2" t="n">
        <v>943516.2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2" t="n">
        <v>820594.5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2" t="n">
        <v>4917342.3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9</v>
      </c>
      <c r="C10" s="2" t="n">
        <f aca="false">C3+C7+C8+C9</f>
        <v>9030622.3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30T11:53:55Z</dcterms:modified>
  <cp:revision>0</cp:revision>
  <dc:subject/>
  <dc:title/>
</cp:coreProperties>
</file>