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0нных учреждений с затратами на денежное содержание за 1 полугодие 2019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К "ЦКД ст.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0</v>
      </c>
      <c r="C3" s="4" t="n">
        <f aca="false">C4+C5+C6</f>
        <v>2107961.4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5" t="n">
        <v>185515.21</v>
      </c>
      <c r="D4" s="3"/>
      <c r="E4" s="3"/>
      <c r="F4" s="3"/>
      <c r="G4" s="6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1922446.2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/>
      <c r="C6" s="7" t="n">
        <f aca="false">-B6</f>
        <v>-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11</v>
      </c>
      <c r="C7" s="5" t="n">
        <v>877128.0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3</v>
      </c>
      <c r="C8" s="5" t="n">
        <v>678673.1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2</v>
      </c>
      <c r="C9" s="5" t="n">
        <v>5140130.5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6</v>
      </c>
      <c r="C10" s="2" t="n">
        <f aca="false">C3+C7+C8+C9</f>
        <v>8803893.1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5T12:23:36Z</dcterms:modified>
  <cp:revision>0</cp:revision>
  <dc:subject/>
  <dc:title/>
</cp:coreProperties>
</file>