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1квартал 2021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1</v>
      </c>
      <c r="C3" s="2" t="n">
        <f aca="false">C4+C5+C6</f>
        <v>1089847.3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4" t="n">
        <v>175479.78</v>
      </c>
      <c r="D4" s="3"/>
      <c r="E4" s="3"/>
      <c r="F4" s="3"/>
      <c r="G4" s="5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851116.5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 t="n">
        <v>1</v>
      </c>
      <c r="C6" s="6" t="n">
        <v>6325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2</v>
      </c>
      <c r="C7" s="4" t="n">
        <v>474017.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4" t="n">
        <v>424124.1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4" t="n">
        <v>2557117.1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9</v>
      </c>
      <c r="C10" s="2" t="n">
        <f aca="false">C3+C7+C8+C9</f>
        <v>4545106.2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19T12:26:42Z</dcterms:modified>
  <cp:revision>0</cp:revision>
  <dc:subject/>
  <dc:title/>
</cp:coreProperties>
</file>