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нных учреждений с затратами на денежное содержание за 1 квартал 2020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 "ЦКД станицы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1</v>
      </c>
      <c r="C3" s="2" t="n">
        <f aca="false">C4+C5+C6</f>
        <v>1141415.8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2" t="n">
        <v>172614.61</v>
      </c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908490.7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 t="n">
        <v>1</v>
      </c>
      <c r="C6" s="2" t="n">
        <v>60310.5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1</v>
      </c>
      <c r="C7" s="2" t="n">
        <v>455436.6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4</v>
      </c>
      <c r="C8" s="2" t="n">
        <v>41110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3</v>
      </c>
      <c r="C9" s="2" t="n">
        <v>2485729.8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9</v>
      </c>
      <c r="C10" s="2" t="n">
        <f aca="false">C3+C7+C8+C9</f>
        <v>4493688.3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30T11:45:50Z</dcterms:modified>
  <cp:revision>0</cp:revision>
  <dc:subject/>
  <dc:title/>
</cp:coreProperties>
</file>